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6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BMW</t>
  </si>
  <si>
    <t xml:space="preserve">iX1</t>
  </si>
  <si>
    <t xml:space="preserve">Elektro-Prämie - Bafa-Anteil nicht berücksichtigt</t>
  </si>
  <si>
    <t xml:space="preserve">x</t>
  </si>
  <si>
    <t xml:space="preserve">iX3</t>
  </si>
  <si>
    <t xml:space="preserve">L</t>
  </si>
  <si>
    <t xml:space="preserve">Dacia</t>
  </si>
  <si>
    <t xml:space="preserve">Spring</t>
  </si>
  <si>
    <t xml:space="preserve">S</t>
  </si>
  <si>
    <t xml:space="preserve">Elektro-Prämie - Bafa-Anteil nicht berücksichtigt, Winterräder</t>
  </si>
  <si>
    <t xml:space="preserve">Fiat</t>
  </si>
  <si>
    <t xml:space="preserve">e-Ulysse</t>
  </si>
  <si>
    <t xml:space="preserve">Hyundai</t>
  </si>
  <si>
    <t xml:space="preserve">IONIQ 5</t>
  </si>
  <si>
    <t xml:space="preserve">Elektro-Prämie - Bafa-Anteil nicht berücksichtigt, Prämiengarantie, 40 FZ sofort verfügbar</t>
  </si>
  <si>
    <t xml:space="preserve">Kia</t>
  </si>
  <si>
    <t xml:space="preserve">e-Niro</t>
  </si>
  <si>
    <t xml:space="preserve">MG</t>
  </si>
  <si>
    <t xml:space="preserve">MG4</t>
  </si>
  <si>
    <t xml:space="preserve">Opel</t>
  </si>
  <si>
    <t xml:space="preserve">Corsa-e</t>
  </si>
  <si>
    <t xml:space="preserve">Renault</t>
  </si>
  <si>
    <t xml:space="preserve">Kangoo E-Tech</t>
  </si>
  <si>
    <t xml:space="preserve">Mégane E-Tech</t>
  </si>
  <si>
    <t xml:space="preserve">Elektro-Prämie - Bafa-Anteil nicht berücksichtigt, Wallbox</t>
  </si>
  <si>
    <t xml:space="preserve">Skoda</t>
  </si>
  <si>
    <t xml:space="preserve">Enyaq iV</t>
  </si>
  <si>
    <t xml:space="preserve">Elektro-Prämie - Bafa-Anteil nicht berücksichtigt, Premiere am 12.11.</t>
  </si>
  <si>
    <t xml:space="preserve">Toyota</t>
  </si>
  <si>
    <t xml:space="preserve">bZ4X</t>
  </si>
  <si>
    <t xml:space="preserve">Volvo</t>
  </si>
  <si>
    <t xml:space="preserve">XC40</t>
  </si>
  <si>
    <t xml:space="preserve">VW</t>
  </si>
  <si>
    <t xml:space="preserve">ID.Buz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2</v>
      </c>
      <c r="B10" s="88" t="str">
        <f aca="false">HYPERLINK("Haendler\"&amp;A10&amp;".jpg",""&amp;A10)</f>
        <v>2</v>
      </c>
      <c r="C10" s="89" t="str">
        <f aca="false">HYPERLINK("http://www.diekommunikationsfabrik.de\2022\11_November\Haendler\"&amp;B10&amp;".jpg",""&amp;B10)</f>
        <v>2</v>
      </c>
      <c r="D10" s="90" t="s">
        <v>52</v>
      </c>
      <c r="E10" s="91" t="s">
        <v>53</v>
      </c>
      <c r="F10" s="92"/>
      <c r="G10" s="93" t="n">
        <v>55700</v>
      </c>
      <c r="H10" s="94"/>
      <c r="I10" s="95"/>
      <c r="J10" s="96"/>
      <c r="K10" s="96" t="n">
        <v>2975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 t="s">
        <v>55</v>
      </c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55700</v>
      </c>
      <c r="H11" s="112"/>
      <c r="I11" s="113"/>
      <c r="J11" s="112"/>
      <c r="K11" s="112" t="n">
        <v>2975</v>
      </c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 t="s">
        <v>55</v>
      </c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28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07" customFormat="true" ht="38.25" hidden="false" customHeight="false" outlineLevel="0" collapsed="false">
      <c r="A14" s="87" t="n">
        <v>156</v>
      </c>
      <c r="B14" s="88" t="str">
        <f aca="false">HYPERLINK("Haendler\"&amp;A14&amp;".jpg",""&amp;A14)</f>
        <v>156</v>
      </c>
      <c r="C14" s="89" t="str">
        <f aca="false">HYPERLINK("http://www.diekommunikationsfabrik.de\2022\11_November\Haendler\"&amp;B14&amp;".jpg",""&amp;B14)</f>
        <v>156</v>
      </c>
      <c r="D14" s="90" t="s">
        <v>52</v>
      </c>
      <c r="E14" s="91" t="s">
        <v>56</v>
      </c>
      <c r="F14" s="92"/>
      <c r="G14" s="93" t="n">
        <v>68000</v>
      </c>
      <c r="H14" s="94"/>
      <c r="I14" s="95"/>
      <c r="J14" s="96"/>
      <c r="K14" s="96" t="n">
        <v>2975</v>
      </c>
      <c r="L14" s="96"/>
      <c r="M14" s="97" t="s">
        <v>57</v>
      </c>
      <c r="N14" s="98"/>
      <c r="O14" s="96" t="n">
        <v>14616</v>
      </c>
      <c r="P14" s="94" t="n">
        <v>498</v>
      </c>
      <c r="Q14" s="96" t="n">
        <v>48</v>
      </c>
      <c r="R14" s="96" t="n">
        <v>10000</v>
      </c>
      <c r="S14" s="96"/>
      <c r="T14" s="96"/>
      <c r="U14" s="99" t="n">
        <v>0.427637444279346</v>
      </c>
      <c r="V14" s="100"/>
      <c r="W14" s="101"/>
      <c r="X14" s="101"/>
      <c r="Y14" s="101"/>
      <c r="Z14" s="101" t="s">
        <v>55</v>
      </c>
      <c r="AA14" s="102"/>
      <c r="AB14" s="102" t="s">
        <v>55</v>
      </c>
      <c r="AC14" s="102" t="s">
        <v>55</v>
      </c>
      <c r="AD14" s="101" t="s">
        <v>54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 t="s">
        <v>55</v>
      </c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2</v>
      </c>
      <c r="E15" s="110" t="s">
        <v>56</v>
      </c>
      <c r="F15" s="111"/>
      <c r="G15" s="112" t="n">
        <v>68000</v>
      </c>
      <c r="H15" s="112"/>
      <c r="I15" s="113"/>
      <c r="J15" s="112"/>
      <c r="K15" s="112" t="n">
        <v>2975</v>
      </c>
      <c r="L15" s="112"/>
      <c r="M15" s="112"/>
      <c r="N15" s="114"/>
      <c r="O15" s="112" t="n">
        <v>14616</v>
      </c>
      <c r="P15" s="112" t="n">
        <v>498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0" t="s">
        <v>55</v>
      </c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7"/>
      <c r="AD17" s="128"/>
      <c r="AE17" s="117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s="107" customFormat="true" ht="51" hidden="false" customHeight="false" outlineLevel="0" collapsed="false">
      <c r="A18" s="87" t="n">
        <v>114</v>
      </c>
      <c r="B18" s="88" t="str">
        <f aca="false">HYPERLINK("Haendler\"&amp;A18&amp;".jpg",""&amp;A18)</f>
        <v>114</v>
      </c>
      <c r="C18" s="89" t="str">
        <f aca="false">HYPERLINK("http://www.diekommunikationsfabrik.de\2022\11_November\Haendler\"&amp;B18&amp;".jpg",""&amp;B18)</f>
        <v>114</v>
      </c>
      <c r="D18" s="90" t="s">
        <v>58</v>
      </c>
      <c r="E18" s="91" t="s">
        <v>59</v>
      </c>
      <c r="F18" s="92"/>
      <c r="G18" s="93" t="n">
        <v>23250</v>
      </c>
      <c r="H18" s="94"/>
      <c r="I18" s="95"/>
      <c r="J18" s="96"/>
      <c r="K18" s="96" t="n">
        <v>3427</v>
      </c>
      <c r="L18" s="96"/>
      <c r="M18" s="97" t="s">
        <v>57</v>
      </c>
      <c r="N18" s="98"/>
      <c r="O18" s="96" t="n">
        <v>5495</v>
      </c>
      <c r="P18" s="94" t="n">
        <v>150</v>
      </c>
      <c r="Q18" s="96" t="n">
        <v>60</v>
      </c>
      <c r="R18" s="96" t="n">
        <v>10000</v>
      </c>
      <c r="S18" s="96"/>
      <c r="T18" s="96"/>
      <c r="U18" s="99" t="n">
        <v>0.357206208425721</v>
      </c>
      <c r="V18" s="100"/>
      <c r="W18" s="101" t="s">
        <v>60</v>
      </c>
      <c r="X18" s="101"/>
      <c r="Y18" s="101"/>
      <c r="Z18" s="101"/>
      <c r="AA18" s="102"/>
      <c r="AB18" s="102"/>
      <c r="AC18" s="102"/>
      <c r="AD18" s="101" t="s">
        <v>61</v>
      </c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 t="s">
        <v>55</v>
      </c>
      <c r="AR18" s="105"/>
      <c r="AS18" s="105"/>
      <c r="AT18" s="105"/>
      <c r="AU18" s="105"/>
      <c r="AV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8</v>
      </c>
      <c r="E19" s="110" t="s">
        <v>59</v>
      </c>
      <c r="F19" s="111"/>
      <c r="G19" s="112" t="n">
        <v>23250</v>
      </c>
      <c r="H19" s="112"/>
      <c r="I19" s="113"/>
      <c r="J19" s="112"/>
      <c r="K19" s="112" t="n">
        <v>3427</v>
      </c>
      <c r="L19" s="112"/>
      <c r="M19" s="112"/>
      <c r="N19" s="114"/>
      <c r="O19" s="112" t="n">
        <v>5495</v>
      </c>
      <c r="P19" s="112" t="n">
        <v>150</v>
      </c>
      <c r="Q19" s="112" t="n">
        <v>60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 t="s">
        <v>55</v>
      </c>
      <c r="AR19" s="119"/>
      <c r="AS19" s="119"/>
      <c r="AT19" s="119"/>
      <c r="AU19" s="119"/>
      <c r="AV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E20" s="122"/>
      <c r="F20" s="123"/>
      <c r="G20" s="124"/>
      <c r="H20" s="124"/>
      <c r="I20" s="125"/>
      <c r="J20" s="124"/>
      <c r="K20" s="124"/>
      <c r="L20" s="124"/>
      <c r="M20" s="124"/>
      <c r="N20" s="126"/>
      <c r="O20" s="124"/>
      <c r="P20" s="124"/>
      <c r="Q20" s="124"/>
      <c r="R20" s="124"/>
      <c r="S20" s="124"/>
      <c r="T20" s="124"/>
      <c r="U20" s="127"/>
      <c r="V20" s="128"/>
      <c r="W20" s="128"/>
      <c r="X20" s="128"/>
      <c r="Y20" s="127"/>
      <c r="Z20" s="127"/>
      <c r="AA20" s="127"/>
      <c r="AB20" s="128"/>
      <c r="AC20" s="117"/>
      <c r="AD20" s="128"/>
      <c r="AE20" s="117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E21" s="122"/>
      <c r="F21" s="123"/>
      <c r="G21" s="124"/>
      <c r="H21" s="124"/>
      <c r="I21" s="125"/>
      <c r="J21" s="124"/>
      <c r="K21" s="124"/>
      <c r="L21" s="124"/>
      <c r="M21" s="124"/>
      <c r="N21" s="126"/>
      <c r="O21" s="124"/>
      <c r="P21" s="124"/>
      <c r="Q21" s="124"/>
      <c r="R21" s="124"/>
      <c r="S21" s="124"/>
      <c r="T21" s="124"/>
      <c r="U21" s="127"/>
      <c r="V21" s="128"/>
      <c r="W21" s="128"/>
      <c r="X21" s="128"/>
      <c r="Y21" s="127"/>
      <c r="Z21" s="127"/>
      <c r="AA21" s="127"/>
      <c r="AB21" s="128"/>
      <c r="AC21" s="117"/>
      <c r="AD21" s="130"/>
      <c r="AE21" s="117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s="107" customFormat="true" ht="38.25" hidden="false" customHeight="false" outlineLevel="0" collapsed="false">
      <c r="A22" s="87" t="n">
        <v>87</v>
      </c>
      <c r="B22" s="88" t="str">
        <f aca="false">HYPERLINK("Haendler\"&amp;A22&amp;".jpg",""&amp;A22)</f>
        <v>87</v>
      </c>
      <c r="C22" s="89" t="str">
        <f aca="false">HYPERLINK("http://www.diekommunikationsfabrik.de\2022\11_November\Haendler\"&amp;B22&amp;".jpg",""&amp;B22)</f>
        <v>87</v>
      </c>
      <c r="D22" s="90" t="s">
        <v>62</v>
      </c>
      <c r="E22" s="91" t="s">
        <v>63</v>
      </c>
      <c r="F22" s="92"/>
      <c r="G22" s="93" t="n">
        <v>63909</v>
      </c>
      <c r="H22" s="94"/>
      <c r="I22" s="95"/>
      <c r="J22" s="96"/>
      <c r="K22" s="96" t="n">
        <v>2975</v>
      </c>
      <c r="L22" s="96"/>
      <c r="M22" s="97" t="s">
        <v>57</v>
      </c>
      <c r="N22" s="98"/>
      <c r="O22" s="96" t="n">
        <v>5000</v>
      </c>
      <c r="P22" s="94" t="n">
        <v>599</v>
      </c>
      <c r="Q22" s="96" t="n">
        <v>48</v>
      </c>
      <c r="R22" s="96" t="n">
        <v>10000</v>
      </c>
      <c r="S22" s="96"/>
      <c r="T22" s="96"/>
      <c r="U22" s="99" t="n">
        <v>0.463487521856621</v>
      </c>
      <c r="V22" s="100"/>
      <c r="W22" s="101"/>
      <c r="X22" s="101"/>
      <c r="Y22" s="101"/>
      <c r="Z22" s="101"/>
      <c r="AA22" s="102"/>
      <c r="AB22" s="102"/>
      <c r="AC22" s="102"/>
      <c r="AD22" s="101" t="s">
        <v>54</v>
      </c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 t="s">
        <v>55</v>
      </c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62</v>
      </c>
      <c r="E23" s="110" t="s">
        <v>63</v>
      </c>
      <c r="F23" s="111"/>
      <c r="G23" s="112" t="n">
        <v>63909</v>
      </c>
      <c r="H23" s="112"/>
      <c r="I23" s="113"/>
      <c r="J23" s="112"/>
      <c r="K23" s="112" t="n">
        <v>2975</v>
      </c>
      <c r="L23" s="112"/>
      <c r="M23" s="112"/>
      <c r="N23" s="114"/>
      <c r="O23" s="112" t="n">
        <v>5000</v>
      </c>
      <c r="P23" s="112" t="n">
        <v>599</v>
      </c>
      <c r="Q23" s="112" t="n">
        <v>48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7"/>
      <c r="AE23" s="117"/>
      <c r="AF23" s="118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 t="s">
        <v>55</v>
      </c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E24" s="122"/>
      <c r="F24" s="123"/>
      <c r="G24" s="124"/>
      <c r="H24" s="124"/>
      <c r="I24" s="125"/>
      <c r="J24" s="124"/>
      <c r="K24" s="124"/>
      <c r="L24" s="124"/>
      <c r="M24" s="124"/>
      <c r="N24" s="126"/>
      <c r="O24" s="124"/>
      <c r="P24" s="124"/>
      <c r="Q24" s="124"/>
      <c r="R24" s="124"/>
      <c r="S24" s="124"/>
      <c r="T24" s="124"/>
      <c r="U24" s="127"/>
      <c r="V24" s="128"/>
      <c r="W24" s="128"/>
      <c r="X24" s="128"/>
      <c r="Y24" s="127"/>
      <c r="Z24" s="127"/>
      <c r="AA24" s="127"/>
      <c r="AB24" s="128"/>
      <c r="AC24" s="117"/>
      <c r="AD24" s="117"/>
      <c r="AE24" s="117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E25" s="122"/>
      <c r="F25" s="123"/>
      <c r="G25" s="124"/>
      <c r="H25" s="124"/>
      <c r="I25" s="125"/>
      <c r="J25" s="124"/>
      <c r="K25" s="124"/>
      <c r="L25" s="124"/>
      <c r="M25" s="124"/>
      <c r="N25" s="126"/>
      <c r="O25" s="124"/>
      <c r="P25" s="124"/>
      <c r="Q25" s="124"/>
      <c r="R25" s="124"/>
      <c r="S25" s="124"/>
      <c r="T25" s="124"/>
      <c r="U25" s="127"/>
      <c r="V25" s="128"/>
      <c r="W25" s="128"/>
      <c r="X25" s="128"/>
      <c r="Y25" s="127"/>
      <c r="Z25" s="127"/>
      <c r="AA25" s="127"/>
      <c r="AB25" s="128"/>
      <c r="AC25" s="117"/>
      <c r="AD25" s="117"/>
      <c r="AE25" s="117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s="107" customFormat="true" ht="38.25" hidden="false" customHeight="false" outlineLevel="0" collapsed="false">
      <c r="A26" s="87" t="n">
        <v>37</v>
      </c>
      <c r="B26" s="88" t="str">
        <f aca="false">HYPERLINK("Haendler\"&amp;A26&amp;".jpg",""&amp;A26)</f>
        <v>37</v>
      </c>
      <c r="C26" s="89" t="str">
        <f aca="false">HYPERLINK("http://www.diekommunikationsfabrik.de\2022\11_November\Haendler\"&amp;B26&amp;".jpg",""&amp;B26)</f>
        <v>37</v>
      </c>
      <c r="D26" s="90" t="s">
        <v>64</v>
      </c>
      <c r="E26" s="91" t="s">
        <v>65</v>
      </c>
      <c r="F26" s="92"/>
      <c r="G26" s="93" t="n">
        <v>44600</v>
      </c>
      <c r="H26" s="94"/>
      <c r="I26" s="95"/>
      <c r="J26" s="96"/>
      <c r="K26" s="96" t="n">
        <v>2678</v>
      </c>
      <c r="L26" s="96"/>
      <c r="M26" s="97" t="s">
        <v>57</v>
      </c>
      <c r="N26" s="98"/>
      <c r="O26" s="96" t="n">
        <v>4500</v>
      </c>
      <c r="P26" s="94" t="n">
        <v>355</v>
      </c>
      <c r="Q26" s="96" t="n">
        <v>60</v>
      </c>
      <c r="R26" s="96" t="n">
        <v>12000</v>
      </c>
      <c r="S26" s="96"/>
      <c r="T26" s="96"/>
      <c r="U26" s="99" t="n">
        <v>0.412300683371298</v>
      </c>
      <c r="V26" s="100"/>
      <c r="W26" s="101"/>
      <c r="X26" s="101"/>
      <c r="Y26" s="101"/>
      <c r="Z26" s="101"/>
      <c r="AA26" s="102"/>
      <c r="AB26" s="102"/>
      <c r="AC26" s="102"/>
      <c r="AD26" s="101" t="s">
        <v>54</v>
      </c>
      <c r="AE26" s="103"/>
      <c r="AF26" s="104"/>
      <c r="AG26" s="105"/>
      <c r="AH26" s="105"/>
      <c r="AI26" s="105"/>
      <c r="AJ26" s="105" t="s">
        <v>55</v>
      </c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</row>
    <row r="27" s="107" customFormat="true" ht="38.25" hidden="false" customHeight="false" outlineLevel="0" collapsed="false">
      <c r="A27" s="87" t="n">
        <v>48</v>
      </c>
      <c r="B27" s="88" t="str">
        <f aca="false">HYPERLINK("Haendler\"&amp;A27&amp;".jpg",""&amp;A27)</f>
        <v>48</v>
      </c>
      <c r="C27" s="89" t="str">
        <f aca="false">HYPERLINK("http://www.diekommunikationsfabrik.de\2022\11_November\Haendler\"&amp;B27&amp;".jpg",""&amp;B27)</f>
        <v>48</v>
      </c>
      <c r="D27" s="90" t="s">
        <v>64</v>
      </c>
      <c r="E27" s="91" t="s">
        <v>65</v>
      </c>
      <c r="F27" s="92"/>
      <c r="G27" s="93" t="n">
        <v>44600</v>
      </c>
      <c r="H27" s="94"/>
      <c r="I27" s="95"/>
      <c r="J27" s="96"/>
      <c r="K27" s="96" t="n">
        <v>357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 t="s">
        <v>55</v>
      </c>
      <c r="Z27" s="101"/>
      <c r="AA27" s="102" t="s">
        <v>55</v>
      </c>
      <c r="AB27" s="102" t="s">
        <v>55</v>
      </c>
      <c r="AC27" s="102"/>
      <c r="AD27" s="101" t="s">
        <v>54</v>
      </c>
      <c r="AE27" s="103"/>
      <c r="AF27" s="104" t="s">
        <v>55</v>
      </c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</row>
    <row r="28" s="107" customFormat="true" ht="63.75" hidden="false" customHeight="false" outlineLevel="0" collapsed="false">
      <c r="A28" s="87" t="n">
        <v>112</v>
      </c>
      <c r="B28" s="88" t="str">
        <f aca="false">HYPERLINK("Haendler\"&amp;A28&amp;".jpg",""&amp;A28)</f>
        <v>112</v>
      </c>
      <c r="C28" s="89" t="str">
        <f aca="false">HYPERLINK("http://www.diekommunikationsfabrik.de\2022\11_November\Haendler\"&amp;B28&amp;".jpg",""&amp;B28)</f>
        <v>112</v>
      </c>
      <c r="D28" s="90" t="s">
        <v>64</v>
      </c>
      <c r="E28" s="91" t="s">
        <v>65</v>
      </c>
      <c r="F28" s="92"/>
      <c r="G28" s="93" t="n">
        <v>44600</v>
      </c>
      <c r="H28" s="94"/>
      <c r="I28" s="95"/>
      <c r="J28" s="96"/>
      <c r="K28" s="96" t="n">
        <v>3570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01" t="s">
        <v>66</v>
      </c>
      <c r="AE28" s="103"/>
      <c r="AF28" s="104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 t="s">
        <v>55</v>
      </c>
      <c r="AR28" s="105"/>
      <c r="AS28" s="105"/>
      <c r="AT28" s="105"/>
      <c r="AU28" s="105"/>
      <c r="AV28" s="106"/>
    </row>
    <row r="29" s="107" customFormat="true" ht="38.25" hidden="false" customHeight="false" outlineLevel="0" collapsed="false">
      <c r="A29" s="87" t="n">
        <v>131</v>
      </c>
      <c r="B29" s="88" t="str">
        <f aca="false">HYPERLINK("Haendler\"&amp;A29&amp;".jpg",""&amp;A29)</f>
        <v>131</v>
      </c>
      <c r="C29" s="89" t="str">
        <f aca="false">HYPERLINK("http://www.diekommunikationsfabrik.de\2022\11_November\Haendler\"&amp;B29&amp;".jpg",""&amp;B29)</f>
        <v>131</v>
      </c>
      <c r="D29" s="90" t="s">
        <v>64</v>
      </c>
      <c r="E29" s="91" t="s">
        <v>65</v>
      </c>
      <c r="F29" s="92"/>
      <c r="G29" s="93" t="n">
        <v>45550</v>
      </c>
      <c r="H29" s="94"/>
      <c r="I29" s="95"/>
      <c r="J29" s="96"/>
      <c r="K29" s="96" t="n">
        <v>3570</v>
      </c>
      <c r="L29" s="96"/>
      <c r="M29" s="97" t="s">
        <v>57</v>
      </c>
      <c r="N29" s="98"/>
      <c r="O29" s="96" t="n">
        <v>8500</v>
      </c>
      <c r="P29" s="94" t="n">
        <v>299</v>
      </c>
      <c r="Q29" s="96" t="n">
        <v>36</v>
      </c>
      <c r="R29" s="96" t="n">
        <v>8000</v>
      </c>
      <c r="S29" s="96"/>
      <c r="T29" s="96"/>
      <c r="U29" s="99" t="n">
        <v>0.570479375696767</v>
      </c>
      <c r="V29" s="100"/>
      <c r="W29" s="101"/>
      <c r="X29" s="101"/>
      <c r="Y29" s="101"/>
      <c r="Z29" s="101"/>
      <c r="AA29" s="102"/>
      <c r="AB29" s="102"/>
      <c r="AC29" s="102"/>
      <c r="AD29" s="101" t="s">
        <v>54</v>
      </c>
      <c r="AE29" s="103"/>
      <c r="AF29" s="104"/>
      <c r="AG29" s="105"/>
      <c r="AH29" s="105"/>
      <c r="AI29" s="105"/>
      <c r="AJ29" s="105"/>
      <c r="AK29" s="105" t="s">
        <v>55</v>
      </c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07" customFormat="true" ht="38.25" hidden="false" customHeight="false" outlineLevel="0" collapsed="false">
      <c r="A30" s="87" t="n">
        <v>207</v>
      </c>
      <c r="B30" s="88" t="str">
        <f aca="false">HYPERLINK("Haendler\"&amp;A30&amp;".jpg",""&amp;A30)</f>
        <v>207</v>
      </c>
      <c r="C30" s="89" t="str">
        <f aca="false">HYPERLINK("http://www.diekommunikationsfabrik.de\2022\11_November\Haendler\"&amp;B30&amp;".jpg",""&amp;B30)</f>
        <v>207</v>
      </c>
      <c r="D30" s="90" t="s">
        <v>64</v>
      </c>
      <c r="E30" s="91" t="s">
        <v>65</v>
      </c>
      <c r="F30" s="92"/>
      <c r="G30" s="93" t="n">
        <v>44600</v>
      </c>
      <c r="H30" s="94"/>
      <c r="I30" s="95"/>
      <c r="J30" s="96"/>
      <c r="K30" s="96" t="n">
        <v>3570</v>
      </c>
      <c r="L30" s="96"/>
      <c r="M30" s="97" t="s">
        <v>57</v>
      </c>
      <c r="N30" s="98"/>
      <c r="O30" s="96" t="n">
        <v>7868</v>
      </c>
      <c r="P30" s="94" t="n">
        <v>279</v>
      </c>
      <c r="Q30" s="96" t="n">
        <v>48</v>
      </c>
      <c r="R30" s="96" t="n">
        <v>10000</v>
      </c>
      <c r="S30" s="96"/>
      <c r="T30" s="96"/>
      <c r="U30" s="99" t="n">
        <v>0.515717539863326</v>
      </c>
      <c r="V30" s="100"/>
      <c r="W30" s="101"/>
      <c r="X30" s="101"/>
      <c r="Y30" s="101"/>
      <c r="Z30" s="101"/>
      <c r="AA30" s="102"/>
      <c r="AB30" s="102"/>
      <c r="AC30" s="102"/>
      <c r="AD30" s="101" t="s">
        <v>54</v>
      </c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 t="s">
        <v>55</v>
      </c>
      <c r="AT30" s="105"/>
      <c r="AU30" s="105"/>
      <c r="AV30" s="106"/>
    </row>
    <row r="31" s="107" customFormat="true" ht="38.25" hidden="false" customHeight="false" outlineLevel="0" collapsed="false">
      <c r="A31" s="87" t="n">
        <v>212</v>
      </c>
      <c r="B31" s="88" t="str">
        <f aca="false">HYPERLINK("Haendler\"&amp;A31&amp;".jpg",""&amp;A31)</f>
        <v>212</v>
      </c>
      <c r="C31" s="89" t="str">
        <f aca="false">HYPERLINK("http://www.diekommunikationsfabrik.de\2022\11_November\Haendler\"&amp;B31&amp;".jpg",""&amp;B31)</f>
        <v>212</v>
      </c>
      <c r="D31" s="90" t="s">
        <v>64</v>
      </c>
      <c r="E31" s="91" t="s">
        <v>65</v>
      </c>
      <c r="F31" s="92"/>
      <c r="G31" s="93" t="n">
        <v>44600</v>
      </c>
      <c r="H31" s="94"/>
      <c r="I31" s="95"/>
      <c r="J31" s="96"/>
      <c r="K31" s="96" t="n">
        <v>3570</v>
      </c>
      <c r="L31" s="96"/>
      <c r="M31" s="97" t="s">
        <v>57</v>
      </c>
      <c r="N31" s="98"/>
      <c r="O31" s="96" t="n">
        <v>8659</v>
      </c>
      <c r="P31" s="94" t="n">
        <v>289</v>
      </c>
      <c r="Q31" s="96" t="n">
        <v>36</v>
      </c>
      <c r="R31" s="96" t="n">
        <v>10000</v>
      </c>
      <c r="S31" s="96"/>
      <c r="T31" s="96"/>
      <c r="U31" s="99" t="n">
        <v>0.565763097949886</v>
      </c>
      <c r="V31" s="100"/>
      <c r="W31" s="101"/>
      <c r="X31" s="101"/>
      <c r="Y31" s="101"/>
      <c r="Z31" s="101"/>
      <c r="AA31" s="102"/>
      <c r="AB31" s="102"/>
      <c r="AC31" s="102"/>
      <c r="AD31" s="101" t="s">
        <v>54</v>
      </c>
      <c r="AE31" s="103"/>
      <c r="AF31" s="104"/>
      <c r="AG31" s="105"/>
      <c r="AH31" s="105"/>
      <c r="AI31" s="105"/>
      <c r="AJ31" s="105"/>
      <c r="AK31" s="105"/>
      <c r="AL31" s="105" t="s">
        <v>55</v>
      </c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26:A31)&gt;0,1000,"")</f>
        <v>1000</v>
      </c>
      <c r="B32" s="109"/>
      <c r="C32" s="109"/>
      <c r="D32" s="110" t="s">
        <v>64</v>
      </c>
      <c r="E32" s="110" t="s">
        <v>65</v>
      </c>
      <c r="F32" s="111"/>
      <c r="G32" s="112" t="n">
        <v>44758.3333333333</v>
      </c>
      <c r="H32" s="112"/>
      <c r="I32" s="113"/>
      <c r="J32" s="112"/>
      <c r="K32" s="112" t="n">
        <v>3421.33333333333</v>
      </c>
      <c r="L32" s="112"/>
      <c r="M32" s="112"/>
      <c r="N32" s="114"/>
      <c r="O32" s="112" t="n">
        <v>7381.75</v>
      </c>
      <c r="P32" s="112" t="n">
        <v>305.5</v>
      </c>
      <c r="Q32" s="112" t="n">
        <v>45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 t="s">
        <v>55</v>
      </c>
      <c r="AG32" s="119"/>
      <c r="AH32" s="119"/>
      <c r="AI32" s="119"/>
      <c r="AJ32" s="119" t="s">
        <v>55</v>
      </c>
      <c r="AK32" s="119" t="s">
        <v>55</v>
      </c>
      <c r="AL32" s="119" t="s">
        <v>55</v>
      </c>
      <c r="AM32" s="119"/>
      <c r="AN32" s="119"/>
      <c r="AO32" s="119"/>
      <c r="AP32" s="119"/>
      <c r="AQ32" s="119" t="s">
        <v>55</v>
      </c>
      <c r="AR32" s="119"/>
      <c r="AS32" s="119" t="s">
        <v>55</v>
      </c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26:A31)&gt;0,2000,"")</f>
        <v>2000</v>
      </c>
      <c r="B33" s="109"/>
      <c r="C33" s="109"/>
      <c r="D33" s="122"/>
      <c r="E33" s="122"/>
      <c r="F33" s="123"/>
      <c r="G33" s="124"/>
      <c r="H33" s="124"/>
      <c r="I33" s="125"/>
      <c r="J33" s="124"/>
      <c r="K33" s="124"/>
      <c r="L33" s="124"/>
      <c r="M33" s="124"/>
      <c r="N33" s="126"/>
      <c r="O33" s="124"/>
      <c r="P33" s="124"/>
      <c r="Q33" s="124"/>
      <c r="R33" s="124"/>
      <c r="S33" s="124"/>
      <c r="T33" s="124"/>
      <c r="U33" s="127"/>
      <c r="V33" s="128"/>
      <c r="W33" s="128"/>
      <c r="X33" s="128"/>
      <c r="Y33" s="127"/>
      <c r="Z33" s="127"/>
      <c r="AA33" s="127"/>
      <c r="AB33" s="128"/>
      <c r="AC33" s="117"/>
      <c r="AD33" s="128"/>
      <c r="AE33" s="117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</row>
    <row r="34" s="121" customFormat="true" ht="12.75" hidden="false" customHeight="true" outlineLevel="0" collapsed="false">
      <c r="A34" s="108" t="n">
        <f aca="false">IF(SUM(A26:A31)&gt;0,2001,"")</f>
        <v>2001</v>
      </c>
      <c r="B34" s="109"/>
      <c r="C34" s="109"/>
      <c r="D34" s="122"/>
      <c r="E34" s="122"/>
      <c r="F34" s="123"/>
      <c r="G34" s="124"/>
      <c r="H34" s="124"/>
      <c r="I34" s="125"/>
      <c r="J34" s="124"/>
      <c r="K34" s="124"/>
      <c r="L34" s="124"/>
      <c r="M34" s="124"/>
      <c r="N34" s="126"/>
      <c r="O34" s="124"/>
      <c r="P34" s="124"/>
      <c r="Q34" s="124"/>
      <c r="R34" s="124"/>
      <c r="S34" s="124"/>
      <c r="T34" s="124"/>
      <c r="U34" s="127"/>
      <c r="V34" s="128"/>
      <c r="W34" s="128"/>
      <c r="X34" s="128"/>
      <c r="Y34" s="127"/>
      <c r="Z34" s="127"/>
      <c r="AA34" s="127"/>
      <c r="AB34" s="128"/>
      <c r="AC34" s="117"/>
      <c r="AD34" s="130"/>
      <c r="AE34" s="117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</row>
    <row r="35" s="107" customFormat="true" ht="38.25" hidden="false" customHeight="false" outlineLevel="0" collapsed="false">
      <c r="A35" s="87" t="n">
        <v>58</v>
      </c>
      <c r="B35" s="88" t="str">
        <f aca="false">HYPERLINK("Haendler\"&amp;A35&amp;".jpg",""&amp;A35)</f>
        <v>58</v>
      </c>
      <c r="C35" s="89" t="str">
        <f aca="false">HYPERLINK("http://www.diekommunikationsfabrik.de\2022\11_November\Haendler\"&amp;B35&amp;".jpg",""&amp;B35)</f>
        <v>58</v>
      </c>
      <c r="D35" s="90" t="s">
        <v>67</v>
      </c>
      <c r="E35" s="91" t="s">
        <v>68</v>
      </c>
      <c r="F35" s="92"/>
      <c r="G35" s="93" t="n">
        <v>48290</v>
      </c>
      <c r="H35" s="94"/>
      <c r="I35" s="95"/>
      <c r="J35" s="96"/>
      <c r="K35" s="96" t="n">
        <v>357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01" t="s">
        <v>54</v>
      </c>
      <c r="AE35" s="103"/>
      <c r="AF35" s="104" t="s">
        <v>55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07" customFormat="true" ht="38.25" hidden="false" customHeight="false" outlineLevel="0" collapsed="false">
      <c r="A36" s="87" t="n">
        <v>229</v>
      </c>
      <c r="B36" s="88" t="str">
        <f aca="false">HYPERLINK("Haendler\"&amp;A36&amp;".jpg",""&amp;A36)</f>
        <v>229</v>
      </c>
      <c r="C36" s="89" t="str">
        <f aca="false">HYPERLINK("http://www.diekommunikationsfabrik.de\2022\11_November\Haendler\"&amp;B36&amp;".jpg",""&amp;B36)</f>
        <v>229</v>
      </c>
      <c r="D36" s="90" t="s">
        <v>67</v>
      </c>
      <c r="E36" s="91" t="s">
        <v>68</v>
      </c>
      <c r="F36" s="92"/>
      <c r="G36" s="93" t="n">
        <v>48290</v>
      </c>
      <c r="H36" s="94"/>
      <c r="I36" s="95"/>
      <c r="J36" s="96"/>
      <c r="K36" s="96" t="n">
        <v>357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01" t="s">
        <v>54</v>
      </c>
      <c r="AE36" s="103" t="s">
        <v>55</v>
      </c>
      <c r="AF36" s="104"/>
      <c r="AG36" s="105"/>
      <c r="AH36" s="105"/>
      <c r="AI36" s="105"/>
      <c r="AJ36" s="105"/>
      <c r="AK36" s="105" t="s">
        <v>55</v>
      </c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07" customFormat="true" ht="38.25" hidden="false" customHeight="false" outlineLevel="0" collapsed="false">
      <c r="A37" s="87" t="n">
        <v>231</v>
      </c>
      <c r="B37" s="88" t="str">
        <f aca="false">HYPERLINK("Haendler\"&amp;A37&amp;".jpg",""&amp;A37)</f>
        <v>231</v>
      </c>
      <c r="C37" s="89" t="str">
        <f aca="false">HYPERLINK("http://www.diekommunikationsfabrik.de\2022\11_November\Haendler\"&amp;B37&amp;".jpg",""&amp;B37)</f>
        <v>231</v>
      </c>
      <c r="D37" s="90" t="s">
        <v>67</v>
      </c>
      <c r="E37" s="91" t="s">
        <v>68</v>
      </c>
      <c r="F37" s="92"/>
      <c r="G37" s="93" t="n">
        <v>48290</v>
      </c>
      <c r="H37" s="94"/>
      <c r="I37" s="95"/>
      <c r="J37" s="96"/>
      <c r="K37" s="96" t="n">
        <v>3570</v>
      </c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 t="s">
        <v>54</v>
      </c>
      <c r="AE37" s="103" t="s">
        <v>55</v>
      </c>
      <c r="AF37" s="104"/>
      <c r="AG37" s="105" t="s">
        <v>55</v>
      </c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38.25" hidden="false" customHeight="false" outlineLevel="0" collapsed="false">
      <c r="A38" s="87" t="n">
        <v>233</v>
      </c>
      <c r="B38" s="88" t="str">
        <f aca="false">HYPERLINK("Haendler\"&amp;A38&amp;".jpg",""&amp;A38)</f>
        <v>233</v>
      </c>
      <c r="C38" s="89" t="str">
        <f aca="false">HYPERLINK("http://www.diekommunikationsfabrik.de\2022\11_November\Haendler\"&amp;B38&amp;".jpg",""&amp;B38)</f>
        <v>233</v>
      </c>
      <c r="D38" s="90" t="s">
        <v>67</v>
      </c>
      <c r="E38" s="91" t="s">
        <v>68</v>
      </c>
      <c r="F38" s="92"/>
      <c r="G38" s="93" t="n">
        <v>48290</v>
      </c>
      <c r="H38" s="94"/>
      <c r="I38" s="95"/>
      <c r="J38" s="96"/>
      <c r="K38" s="96" t="n">
        <v>3570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 t="s">
        <v>54</v>
      </c>
      <c r="AE38" s="103" t="s">
        <v>55</v>
      </c>
      <c r="AF38" s="104"/>
      <c r="AG38" s="105"/>
      <c r="AH38" s="105"/>
      <c r="AI38" s="105"/>
      <c r="AJ38" s="105"/>
      <c r="AK38" s="105"/>
      <c r="AL38" s="105" t="s">
        <v>55</v>
      </c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07" customFormat="true" ht="38.25" hidden="false" customHeight="false" outlineLevel="0" collapsed="false">
      <c r="A39" s="87" t="n">
        <v>234</v>
      </c>
      <c r="B39" s="88" t="str">
        <f aca="false">HYPERLINK("Haendler\"&amp;A39&amp;".jpg",""&amp;A39)</f>
        <v>234</v>
      </c>
      <c r="C39" s="89" t="str">
        <f aca="false">HYPERLINK("http://www.diekommunikationsfabrik.de\2022\11_November\Haendler\"&amp;B39&amp;".jpg",""&amp;B39)</f>
        <v>234</v>
      </c>
      <c r="D39" s="90" t="s">
        <v>67</v>
      </c>
      <c r="E39" s="91" t="s">
        <v>68</v>
      </c>
      <c r="F39" s="92"/>
      <c r="G39" s="93" t="n">
        <v>48290</v>
      </c>
      <c r="H39" s="94"/>
      <c r="I39" s="95"/>
      <c r="J39" s="96"/>
      <c r="K39" s="96" t="n">
        <v>357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 t="s">
        <v>54</v>
      </c>
      <c r="AE39" s="103" t="s">
        <v>55</v>
      </c>
      <c r="AF39" s="104"/>
      <c r="AG39" s="105"/>
      <c r="AH39" s="105"/>
      <c r="AI39" s="105" t="s">
        <v>55</v>
      </c>
      <c r="AJ39" s="105"/>
      <c r="AK39" s="105"/>
      <c r="AL39" s="105" t="s">
        <v>55</v>
      </c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07" customFormat="true" ht="38.25" hidden="false" customHeight="false" outlineLevel="0" collapsed="false">
      <c r="A40" s="87" t="n">
        <v>235</v>
      </c>
      <c r="B40" s="88" t="str">
        <f aca="false">HYPERLINK("Haendler\"&amp;A40&amp;".jpg",""&amp;A40)</f>
        <v>235</v>
      </c>
      <c r="C40" s="89" t="str">
        <f aca="false">HYPERLINK("http://www.diekommunikationsfabrik.de\2022\11_November\Haendler\"&amp;B40&amp;".jpg",""&amp;B40)</f>
        <v>235</v>
      </c>
      <c r="D40" s="90" t="s">
        <v>67</v>
      </c>
      <c r="E40" s="91" t="s">
        <v>68</v>
      </c>
      <c r="F40" s="92"/>
      <c r="G40" s="93" t="n">
        <v>48290</v>
      </c>
      <c r="H40" s="94"/>
      <c r="I40" s="95"/>
      <c r="J40" s="96"/>
      <c r="K40" s="96" t="n">
        <v>3570</v>
      </c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/>
      <c r="AD40" s="101" t="s">
        <v>54</v>
      </c>
      <c r="AE40" s="103" t="s">
        <v>55</v>
      </c>
      <c r="AF40" s="104"/>
      <c r="AG40" s="105"/>
      <c r="AH40" s="105"/>
      <c r="AI40" s="105"/>
      <c r="AJ40" s="105" t="s">
        <v>55</v>
      </c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</row>
    <row r="41" s="121" customFormat="true" ht="12.75" hidden="false" customHeight="true" outlineLevel="0" collapsed="false">
      <c r="A41" s="108" t="n">
        <f aca="false">IF(SUM(A35:A40)&gt;0,1000,"")</f>
        <v>1000</v>
      </c>
      <c r="B41" s="109"/>
      <c r="C41" s="109"/>
      <c r="D41" s="110" t="s">
        <v>67</v>
      </c>
      <c r="E41" s="110" t="s">
        <v>68</v>
      </c>
      <c r="F41" s="111"/>
      <c r="G41" s="112" t="n">
        <v>48290</v>
      </c>
      <c r="H41" s="112"/>
      <c r="I41" s="113"/>
      <c r="J41" s="112"/>
      <c r="K41" s="112" t="n">
        <v>3570</v>
      </c>
      <c r="L41" s="112"/>
      <c r="M41" s="112"/>
      <c r="N41" s="114"/>
      <c r="O41" s="112"/>
      <c r="P41" s="112"/>
      <c r="Q41" s="112"/>
      <c r="R41" s="112"/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 t="s">
        <v>55</v>
      </c>
      <c r="AG41" s="119" t="s">
        <v>55</v>
      </c>
      <c r="AH41" s="119"/>
      <c r="AI41" s="119" t="s">
        <v>55</v>
      </c>
      <c r="AJ41" s="119" t="s">
        <v>55</v>
      </c>
      <c r="AK41" s="119" t="s">
        <v>55</v>
      </c>
      <c r="AL41" s="119" t="s">
        <v>55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0"/>
    </row>
    <row r="42" s="121" customFormat="true" ht="12.75" hidden="false" customHeight="true" outlineLevel="0" collapsed="false">
      <c r="A42" s="108" t="n">
        <f aca="false">IF(SUM(A35:A40)&gt;0,2000,"")</f>
        <v>2000</v>
      </c>
      <c r="B42" s="109"/>
      <c r="C42" s="109"/>
      <c r="D42" s="122"/>
      <c r="E42" s="122"/>
      <c r="F42" s="123"/>
      <c r="G42" s="124"/>
      <c r="H42" s="124"/>
      <c r="I42" s="125"/>
      <c r="J42" s="124"/>
      <c r="K42" s="124"/>
      <c r="L42" s="124"/>
      <c r="M42" s="124"/>
      <c r="N42" s="126"/>
      <c r="O42" s="124"/>
      <c r="P42" s="124"/>
      <c r="Q42" s="124"/>
      <c r="R42" s="124"/>
      <c r="S42" s="124"/>
      <c r="T42" s="124"/>
      <c r="U42" s="127"/>
      <c r="V42" s="128"/>
      <c r="W42" s="128"/>
      <c r="X42" s="128"/>
      <c r="Y42" s="127"/>
      <c r="Z42" s="127"/>
      <c r="AA42" s="127"/>
      <c r="AB42" s="128"/>
      <c r="AC42" s="117"/>
      <c r="AD42" s="128"/>
      <c r="AE42" s="117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</row>
    <row r="43" s="121" customFormat="true" ht="12.75" hidden="false" customHeight="true" outlineLevel="0" collapsed="false">
      <c r="A43" s="108" t="n">
        <f aca="false">IF(SUM(A35:A40)&gt;0,2001,"")</f>
        <v>2001</v>
      </c>
      <c r="B43" s="109"/>
      <c r="C43" s="109"/>
      <c r="D43" s="122"/>
      <c r="E43" s="122"/>
      <c r="F43" s="123"/>
      <c r="G43" s="124"/>
      <c r="H43" s="124"/>
      <c r="I43" s="125"/>
      <c r="J43" s="124"/>
      <c r="K43" s="124"/>
      <c r="L43" s="124"/>
      <c r="M43" s="124"/>
      <c r="N43" s="126"/>
      <c r="O43" s="124"/>
      <c r="P43" s="124"/>
      <c r="Q43" s="124"/>
      <c r="R43" s="124"/>
      <c r="S43" s="124"/>
      <c r="T43" s="124"/>
      <c r="U43" s="127"/>
      <c r="V43" s="128"/>
      <c r="W43" s="128"/>
      <c r="X43" s="128"/>
      <c r="Y43" s="127"/>
      <c r="Z43" s="127"/>
      <c r="AA43" s="127"/>
      <c r="AB43" s="128"/>
      <c r="AC43" s="117"/>
      <c r="AD43" s="130"/>
      <c r="AE43" s="117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</row>
    <row r="44" s="107" customFormat="true" ht="38.25" hidden="false" customHeight="false" outlineLevel="0" collapsed="false">
      <c r="A44" s="87" t="n">
        <v>65</v>
      </c>
      <c r="B44" s="88" t="str">
        <f aca="false">HYPERLINK("Haendler\"&amp;A44&amp;".jpg",""&amp;A44)</f>
        <v>65</v>
      </c>
      <c r="C44" s="89" t="str">
        <f aca="false">HYPERLINK("http://www.diekommunikationsfabrik.de\2022\11_November\Haendler\"&amp;B44&amp;".jpg",""&amp;B44)</f>
        <v>65</v>
      </c>
      <c r="D44" s="90" t="s">
        <v>69</v>
      </c>
      <c r="E44" s="91" t="s">
        <v>70</v>
      </c>
      <c r="F44" s="92"/>
      <c r="G44" s="93" t="n">
        <v>32690</v>
      </c>
      <c r="H44" s="94"/>
      <c r="I44" s="95"/>
      <c r="J44" s="96"/>
      <c r="K44" s="96" t="n">
        <v>3570</v>
      </c>
      <c r="L44" s="96"/>
      <c r="M44" s="97" t="s">
        <v>57</v>
      </c>
      <c r="N44" s="98"/>
      <c r="O44" s="96" t="n">
        <v>6000</v>
      </c>
      <c r="P44" s="94" t="n">
        <v>229</v>
      </c>
      <c r="Q44" s="96" t="n">
        <v>48</v>
      </c>
      <c r="R44" s="96" t="n">
        <v>10000</v>
      </c>
      <c r="S44" s="96"/>
      <c r="T44" s="96"/>
      <c r="U44" s="99" t="n">
        <v>0.468834010628321</v>
      </c>
      <c r="V44" s="100"/>
      <c r="W44" s="101"/>
      <c r="X44" s="101"/>
      <c r="Y44" s="101"/>
      <c r="Z44" s="101" t="s">
        <v>55</v>
      </c>
      <c r="AA44" s="102"/>
      <c r="AB44" s="102"/>
      <c r="AC44" s="102"/>
      <c r="AD44" s="101" t="s">
        <v>54</v>
      </c>
      <c r="AE44" s="103"/>
      <c r="AF44" s="104" t="s">
        <v>55</v>
      </c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21" customFormat="true" ht="12.75" hidden="false" customHeight="true" outlineLevel="0" collapsed="false">
      <c r="A45" s="108" t="n">
        <f aca="false">IF(SUM(A44:A44)&gt;0,1000,"")</f>
        <v>1000</v>
      </c>
      <c r="B45" s="109"/>
      <c r="C45" s="109"/>
      <c r="D45" s="110" t="s">
        <v>69</v>
      </c>
      <c r="E45" s="110" t="s">
        <v>70</v>
      </c>
      <c r="F45" s="111"/>
      <c r="G45" s="112" t="n">
        <v>32690</v>
      </c>
      <c r="H45" s="112"/>
      <c r="I45" s="113"/>
      <c r="J45" s="112"/>
      <c r="K45" s="112" t="n">
        <v>3570</v>
      </c>
      <c r="L45" s="112"/>
      <c r="M45" s="112"/>
      <c r="N45" s="114"/>
      <c r="O45" s="112" t="n">
        <v>6000</v>
      </c>
      <c r="P45" s="112" t="n">
        <v>229</v>
      </c>
      <c r="Q45" s="112" t="n">
        <v>48</v>
      </c>
      <c r="R45" s="112" t="n">
        <v>10000</v>
      </c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 t="s">
        <v>55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20"/>
    </row>
    <row r="46" s="121" customFormat="true" ht="12.75" hidden="false" customHeight="true" outlineLevel="0" collapsed="false">
      <c r="A46" s="108" t="n">
        <f aca="false">IF(SUM(A44:A44)&gt;0,2000,"")</f>
        <v>2000</v>
      </c>
      <c r="B46" s="109"/>
      <c r="C46" s="109"/>
      <c r="D46" s="122"/>
      <c r="E46" s="122"/>
      <c r="F46" s="123"/>
      <c r="G46" s="124"/>
      <c r="H46" s="124"/>
      <c r="I46" s="125"/>
      <c r="J46" s="124"/>
      <c r="K46" s="124"/>
      <c r="L46" s="124"/>
      <c r="M46" s="124"/>
      <c r="N46" s="126"/>
      <c r="O46" s="124"/>
      <c r="P46" s="124"/>
      <c r="Q46" s="124"/>
      <c r="R46" s="124"/>
      <c r="S46" s="124"/>
      <c r="T46" s="124"/>
      <c r="U46" s="127"/>
      <c r="V46" s="128"/>
      <c r="W46" s="128"/>
      <c r="X46" s="128"/>
      <c r="Y46" s="127"/>
      <c r="Z46" s="127"/>
      <c r="AA46" s="127"/>
      <c r="AB46" s="128"/>
      <c r="AC46" s="117"/>
      <c r="AD46" s="128"/>
      <c r="AE46" s="117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</row>
    <row r="47" s="121" customFormat="true" ht="12.75" hidden="false" customHeight="true" outlineLevel="0" collapsed="false">
      <c r="A47" s="108" t="n">
        <f aca="false">IF(SUM(A44:A44)&gt;0,2001,"")</f>
        <v>2001</v>
      </c>
      <c r="B47" s="109"/>
      <c r="C47" s="109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28"/>
      <c r="W47" s="128"/>
      <c r="X47" s="128"/>
      <c r="Y47" s="127"/>
      <c r="Z47" s="127"/>
      <c r="AA47" s="127"/>
      <c r="AB47" s="128"/>
      <c r="AC47" s="117"/>
      <c r="AD47" s="130"/>
      <c r="AE47" s="117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</row>
    <row r="48" s="107" customFormat="true" ht="38.25" hidden="false" customHeight="false" outlineLevel="0" collapsed="false">
      <c r="A48" s="87" t="n">
        <v>72</v>
      </c>
      <c r="B48" s="88" t="str">
        <f aca="false">HYPERLINK("Haendler\"&amp;A48&amp;".jpg",""&amp;A48)</f>
        <v>72</v>
      </c>
      <c r="C48" s="89" t="str">
        <f aca="false">HYPERLINK("http://www.diekommunikationsfabrik.de\2022\11_November\Haendler\"&amp;B48&amp;".jpg",""&amp;B48)</f>
        <v>72</v>
      </c>
      <c r="D48" s="90" t="s">
        <v>71</v>
      </c>
      <c r="E48" s="91" t="s">
        <v>72</v>
      </c>
      <c r="F48" s="92"/>
      <c r="G48" s="93" t="n">
        <v>35445</v>
      </c>
      <c r="H48" s="94" t="n">
        <v>24500</v>
      </c>
      <c r="I48" s="95" t="n">
        <v>0.233234588799549</v>
      </c>
      <c r="J48" s="96" t="n">
        <v>10945</v>
      </c>
      <c r="K48" s="96" t="n">
        <v>2678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 t="s">
        <v>55</v>
      </c>
      <c r="AA48" s="102"/>
      <c r="AB48" s="102"/>
      <c r="AC48" s="102"/>
      <c r="AD48" s="101" t="s">
        <v>54</v>
      </c>
      <c r="AE48" s="103"/>
      <c r="AF48" s="104" t="s">
        <v>55</v>
      </c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21" customFormat="true" ht="12.75" hidden="false" customHeight="true" outlineLevel="0" collapsed="false">
      <c r="A49" s="108" t="n">
        <f aca="false">IF(SUM(A48:A48)&gt;0,1000,"")</f>
        <v>1000</v>
      </c>
      <c r="B49" s="109"/>
      <c r="C49" s="109"/>
      <c r="D49" s="110" t="s">
        <v>71</v>
      </c>
      <c r="E49" s="110" t="s">
        <v>72</v>
      </c>
      <c r="F49" s="111"/>
      <c r="G49" s="112" t="n">
        <v>35445</v>
      </c>
      <c r="H49" s="112" t="n">
        <v>24500</v>
      </c>
      <c r="I49" s="113" t="n">
        <v>0.233234588799549</v>
      </c>
      <c r="J49" s="112" t="n">
        <v>10945</v>
      </c>
      <c r="K49" s="112" t="n">
        <v>2678</v>
      </c>
      <c r="L49" s="112"/>
      <c r="M49" s="112"/>
      <c r="N49" s="114"/>
      <c r="O49" s="112"/>
      <c r="P49" s="112"/>
      <c r="Q49" s="112"/>
      <c r="R49" s="112"/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 t="s">
        <v>55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20"/>
    </row>
    <row r="50" s="121" customFormat="true" ht="12.75" hidden="false" customHeight="true" outlineLevel="0" collapsed="false">
      <c r="A50" s="108" t="n">
        <f aca="false">IF(SUM(A48:A48)&gt;0,2000,"")</f>
        <v>2000</v>
      </c>
      <c r="B50" s="109"/>
      <c r="C50" s="109"/>
      <c r="D50" s="122"/>
      <c r="E50" s="122"/>
      <c r="F50" s="123"/>
      <c r="G50" s="124"/>
      <c r="H50" s="124"/>
      <c r="I50" s="125"/>
      <c r="J50" s="124"/>
      <c r="K50" s="124"/>
      <c r="L50" s="124"/>
      <c r="M50" s="124"/>
      <c r="N50" s="126"/>
      <c r="O50" s="124"/>
      <c r="P50" s="124"/>
      <c r="Q50" s="124"/>
      <c r="R50" s="124"/>
      <c r="S50" s="124"/>
      <c r="T50" s="124"/>
      <c r="U50" s="127"/>
      <c r="V50" s="128"/>
      <c r="W50" s="128"/>
      <c r="X50" s="128"/>
      <c r="Y50" s="127"/>
      <c r="Z50" s="127"/>
      <c r="AA50" s="127"/>
      <c r="AB50" s="128"/>
      <c r="AC50" s="117"/>
      <c r="AD50" s="128"/>
      <c r="AE50" s="11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</row>
    <row r="51" s="121" customFormat="true" ht="12.75" hidden="false" customHeight="true" outlineLevel="0" collapsed="false">
      <c r="A51" s="108" t="n">
        <f aca="false">IF(SUM(A48:A48)&gt;0,2001,"")</f>
        <v>2001</v>
      </c>
      <c r="B51" s="109"/>
      <c r="C51" s="109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28"/>
      <c r="W51" s="128"/>
      <c r="X51" s="128"/>
      <c r="Y51" s="127"/>
      <c r="Z51" s="127"/>
      <c r="AA51" s="127"/>
      <c r="AB51" s="128"/>
      <c r="AC51" s="117"/>
      <c r="AD51" s="130"/>
      <c r="AE51" s="117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</row>
    <row r="52" s="107" customFormat="true" ht="38.25" hidden="false" customHeight="false" outlineLevel="0" collapsed="false">
      <c r="A52" s="87" t="n">
        <v>23</v>
      </c>
      <c r="B52" s="88" t="str">
        <f aca="false">HYPERLINK("Haendler\"&amp;A52&amp;".jpg",""&amp;A52)</f>
        <v>23</v>
      </c>
      <c r="C52" s="89" t="str">
        <f aca="false">HYPERLINK("http://www.diekommunikationsfabrik.de\2022\11_November\Haendler\"&amp;B52&amp;".jpg",""&amp;B52)</f>
        <v>23</v>
      </c>
      <c r="D52" s="90" t="s">
        <v>73</v>
      </c>
      <c r="E52" s="91" t="s">
        <v>74</v>
      </c>
      <c r="F52" s="92"/>
      <c r="G52" s="93" t="n">
        <v>41188</v>
      </c>
      <c r="H52" s="94"/>
      <c r="I52" s="95"/>
      <c r="J52" s="96"/>
      <c r="K52" s="96" t="n">
        <v>3570</v>
      </c>
      <c r="L52" s="96" t="s">
        <v>55</v>
      </c>
      <c r="M52" s="97" t="s">
        <v>57</v>
      </c>
      <c r="N52" s="98"/>
      <c r="O52" s="96" t="n">
        <v>0.0001</v>
      </c>
      <c r="P52" s="94" t="n">
        <v>296.31</v>
      </c>
      <c r="Q52" s="96" t="n">
        <v>48</v>
      </c>
      <c r="R52" s="96" t="n">
        <v>10000</v>
      </c>
      <c r="S52" s="96"/>
      <c r="T52" s="96"/>
      <c r="U52" s="99" t="n">
        <v>0.648713690476191</v>
      </c>
      <c r="V52" s="100"/>
      <c r="W52" s="101"/>
      <c r="X52" s="101"/>
      <c r="Y52" s="101"/>
      <c r="Z52" s="101"/>
      <c r="AA52" s="102"/>
      <c r="AB52" s="102"/>
      <c r="AC52" s="102"/>
      <c r="AD52" s="101" t="s">
        <v>54</v>
      </c>
      <c r="AE52" s="103" t="s">
        <v>55</v>
      </c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 t="s">
        <v>55</v>
      </c>
      <c r="AQ52" s="105"/>
      <c r="AR52" s="105"/>
      <c r="AS52" s="105"/>
      <c r="AT52" s="105"/>
      <c r="AU52" s="105"/>
      <c r="AV52" s="106"/>
    </row>
    <row r="53" s="107" customFormat="true" ht="38.25" hidden="false" customHeight="false" outlineLevel="0" collapsed="false">
      <c r="A53" s="87" t="n">
        <v>177</v>
      </c>
      <c r="B53" s="88" t="str">
        <f aca="false">HYPERLINK("Haendler\"&amp;A53&amp;".jpg",""&amp;A53)</f>
        <v>177</v>
      </c>
      <c r="C53" s="89" t="str">
        <f aca="false">HYPERLINK("http://www.diekommunikationsfabrik.de\2022\11_November\Haendler\"&amp;B53&amp;".jpg",""&amp;B53)</f>
        <v>177</v>
      </c>
      <c r="D53" s="90" t="s">
        <v>73</v>
      </c>
      <c r="E53" s="91" t="s">
        <v>74</v>
      </c>
      <c r="F53" s="92"/>
      <c r="G53" s="93" t="n">
        <v>41188</v>
      </c>
      <c r="H53" s="94"/>
      <c r="I53" s="95"/>
      <c r="J53" s="96"/>
      <c r="K53" s="96" t="n">
        <v>3570</v>
      </c>
      <c r="L53" s="96" t="s">
        <v>55</v>
      </c>
      <c r="M53" s="97" t="s">
        <v>57</v>
      </c>
      <c r="N53" s="98"/>
      <c r="O53" s="96" t="n">
        <v>8496.6</v>
      </c>
      <c r="P53" s="94" t="n">
        <v>332.01</v>
      </c>
      <c r="Q53" s="96" t="n">
        <v>60</v>
      </c>
      <c r="R53" s="96" t="n">
        <v>10000</v>
      </c>
      <c r="S53" s="96"/>
      <c r="T53" s="96"/>
      <c r="U53" s="99" t="n">
        <v>0.298132780082988</v>
      </c>
      <c r="V53" s="100"/>
      <c r="W53" s="101"/>
      <c r="X53" s="101"/>
      <c r="Y53" s="101"/>
      <c r="Z53" s="101"/>
      <c r="AA53" s="102"/>
      <c r="AB53" s="102"/>
      <c r="AC53" s="102"/>
      <c r="AD53" s="101" t="s">
        <v>54</v>
      </c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 t="s">
        <v>55</v>
      </c>
    </row>
    <row r="54" s="107" customFormat="true" ht="38.25" hidden="false" customHeight="false" outlineLevel="0" collapsed="false">
      <c r="A54" s="87" t="n">
        <v>188</v>
      </c>
      <c r="B54" s="88" t="str">
        <f aca="false">HYPERLINK("Haendler\"&amp;A54&amp;".jpg",""&amp;A54)</f>
        <v>188</v>
      </c>
      <c r="C54" s="89" t="str">
        <f aca="false">HYPERLINK("http://www.diekommunikationsfabrik.de\2022\11_November\Haendler\"&amp;B54&amp;".jpg",""&amp;B54)</f>
        <v>188</v>
      </c>
      <c r="D54" s="90" t="s">
        <v>73</v>
      </c>
      <c r="E54" s="91" t="s">
        <v>74</v>
      </c>
      <c r="F54" s="92"/>
      <c r="G54" s="93" t="n">
        <v>41188</v>
      </c>
      <c r="H54" s="94"/>
      <c r="I54" s="95"/>
      <c r="J54" s="96"/>
      <c r="K54" s="96" t="n">
        <v>3570</v>
      </c>
      <c r="L54" s="96" t="s">
        <v>55</v>
      </c>
      <c r="M54" s="97" t="s">
        <v>57</v>
      </c>
      <c r="N54" s="98"/>
      <c r="O54" s="96" t="n">
        <v>8496.6</v>
      </c>
      <c r="P54" s="94" t="n">
        <v>355.81</v>
      </c>
      <c r="Q54" s="96" t="n">
        <v>48</v>
      </c>
      <c r="R54" s="96" t="n">
        <v>10000</v>
      </c>
      <c r="S54" s="96"/>
      <c r="T54" s="96"/>
      <c r="U54" s="99" t="n">
        <v>0.368319502074689</v>
      </c>
      <c r="V54" s="100"/>
      <c r="W54" s="101"/>
      <c r="X54" s="101"/>
      <c r="Y54" s="101"/>
      <c r="Z54" s="101"/>
      <c r="AA54" s="102"/>
      <c r="AB54" s="102"/>
      <c r="AC54" s="102"/>
      <c r="AD54" s="101" t="s">
        <v>54</v>
      </c>
      <c r="AE54" s="103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 t="s">
        <v>55</v>
      </c>
      <c r="AR54" s="105"/>
      <c r="AS54" s="105"/>
      <c r="AT54" s="105"/>
      <c r="AU54" s="105"/>
      <c r="AV54" s="106"/>
    </row>
    <row r="55" s="107" customFormat="true" ht="38.25" hidden="false" customHeight="false" outlineLevel="0" collapsed="false">
      <c r="A55" s="87" t="n">
        <v>193</v>
      </c>
      <c r="B55" s="88" t="str">
        <f aca="false">HYPERLINK("Haendler\"&amp;A55&amp;".jpg",""&amp;A55)</f>
        <v>193</v>
      </c>
      <c r="C55" s="89" t="str">
        <f aca="false">HYPERLINK("http://www.diekommunikationsfabrik.de\2022\11_November\Haendler\"&amp;B55&amp;".jpg",""&amp;B55)</f>
        <v>193</v>
      </c>
      <c r="D55" s="90" t="s">
        <v>73</v>
      </c>
      <c r="E55" s="91" t="s">
        <v>74</v>
      </c>
      <c r="F55" s="92"/>
      <c r="G55" s="93" t="n">
        <v>41188</v>
      </c>
      <c r="H55" s="94"/>
      <c r="I55" s="95"/>
      <c r="J55" s="96"/>
      <c r="K55" s="96" t="n">
        <v>3570</v>
      </c>
      <c r="L55" s="96" t="s">
        <v>55</v>
      </c>
      <c r="M55" s="97" t="s">
        <v>57</v>
      </c>
      <c r="N55" s="98"/>
      <c r="O55" s="96" t="n">
        <v>0.0001</v>
      </c>
      <c r="P55" s="94" t="n">
        <v>296.31</v>
      </c>
      <c r="Q55" s="96" t="n">
        <v>48</v>
      </c>
      <c r="R55" s="96" t="n">
        <v>10000</v>
      </c>
      <c r="S55" s="96"/>
      <c r="T55" s="96"/>
      <c r="U55" s="99" t="n">
        <v>0.648713690476191</v>
      </c>
      <c r="V55" s="100"/>
      <c r="W55" s="101"/>
      <c r="X55" s="101"/>
      <c r="Y55" s="101"/>
      <c r="Z55" s="101"/>
      <c r="AA55" s="102"/>
      <c r="AB55" s="102"/>
      <c r="AC55" s="102"/>
      <c r="AD55" s="101" t="s">
        <v>54</v>
      </c>
      <c r="AE55" s="103" t="s">
        <v>55</v>
      </c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 t="s">
        <v>55</v>
      </c>
      <c r="AQ55" s="105"/>
      <c r="AR55" s="105"/>
      <c r="AS55" s="105"/>
      <c r="AT55" s="105"/>
      <c r="AU55" s="105"/>
      <c r="AV55" s="106"/>
    </row>
    <row r="56" s="107" customFormat="true" ht="38.25" hidden="false" customHeight="false" outlineLevel="0" collapsed="false">
      <c r="A56" s="87" t="n">
        <v>203</v>
      </c>
      <c r="B56" s="88" t="str">
        <f aca="false">HYPERLINK("Haendler\"&amp;A56&amp;".jpg",""&amp;A56)</f>
        <v>203</v>
      </c>
      <c r="C56" s="89" t="str">
        <f aca="false">HYPERLINK("http://www.diekommunikationsfabrik.de\2022\11_November\Haendler\"&amp;B56&amp;".jpg",""&amp;B56)</f>
        <v>203</v>
      </c>
      <c r="D56" s="90" t="s">
        <v>73</v>
      </c>
      <c r="E56" s="91" t="s">
        <v>74</v>
      </c>
      <c r="F56" s="92"/>
      <c r="G56" s="93" t="n">
        <v>41188</v>
      </c>
      <c r="H56" s="94"/>
      <c r="I56" s="95"/>
      <c r="J56" s="96"/>
      <c r="K56" s="96" t="n">
        <v>3570</v>
      </c>
      <c r="L56" s="96" t="s">
        <v>55</v>
      </c>
      <c r="M56" s="97" t="s">
        <v>57</v>
      </c>
      <c r="N56" s="98"/>
      <c r="O56" s="96" t="n">
        <v>0.0001</v>
      </c>
      <c r="P56" s="94" t="n">
        <v>296.31</v>
      </c>
      <c r="Q56" s="96" t="n">
        <v>48</v>
      </c>
      <c r="R56" s="96" t="n">
        <v>10000</v>
      </c>
      <c r="S56" s="96"/>
      <c r="T56" s="96"/>
      <c r="U56" s="99" t="n">
        <v>0.648713690476191</v>
      </c>
      <c r="V56" s="100"/>
      <c r="W56" s="101"/>
      <c r="X56" s="101"/>
      <c r="Y56" s="101"/>
      <c r="Z56" s="101"/>
      <c r="AA56" s="102"/>
      <c r="AB56" s="102"/>
      <c r="AC56" s="102"/>
      <c r="AD56" s="101" t="s">
        <v>54</v>
      </c>
      <c r="AE56" s="103"/>
      <c r="AF56" s="104" t="s">
        <v>55</v>
      </c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</row>
    <row r="57" s="107" customFormat="true" ht="38.25" hidden="false" customHeight="false" outlineLevel="0" collapsed="false">
      <c r="A57" s="87" t="n">
        <v>216</v>
      </c>
      <c r="B57" s="88" t="str">
        <f aca="false">HYPERLINK("Haendler\"&amp;A57&amp;".jpg",""&amp;A57)</f>
        <v>216</v>
      </c>
      <c r="C57" s="89" t="str">
        <f aca="false">HYPERLINK("http://www.diekommunikationsfabrik.de\2022\11_November\Haendler\"&amp;B57&amp;".jpg",""&amp;B57)</f>
        <v>216</v>
      </c>
      <c r="D57" s="90" t="s">
        <v>73</v>
      </c>
      <c r="E57" s="91" t="s">
        <v>74</v>
      </c>
      <c r="F57" s="92"/>
      <c r="G57" s="93" t="n">
        <v>41188</v>
      </c>
      <c r="H57" s="94"/>
      <c r="I57" s="95"/>
      <c r="J57" s="96"/>
      <c r="K57" s="96" t="n">
        <v>3570</v>
      </c>
      <c r="L57" s="96" t="s">
        <v>55</v>
      </c>
      <c r="M57" s="97" t="s">
        <v>57</v>
      </c>
      <c r="N57" s="98"/>
      <c r="O57" s="96" t="n">
        <v>1E-005</v>
      </c>
      <c r="P57" s="94" t="n">
        <v>303.45</v>
      </c>
      <c r="Q57" s="96" t="n">
        <v>24</v>
      </c>
      <c r="R57" s="96" t="n">
        <v>10000</v>
      </c>
      <c r="S57" s="96"/>
      <c r="T57" s="96"/>
      <c r="U57" s="99" t="n">
        <v>0.820124481080814</v>
      </c>
      <c r="V57" s="100"/>
      <c r="W57" s="101"/>
      <c r="X57" s="101"/>
      <c r="Y57" s="101"/>
      <c r="Z57" s="101"/>
      <c r="AA57" s="102"/>
      <c r="AB57" s="102"/>
      <c r="AC57" s="102"/>
      <c r="AD57" s="101" t="s">
        <v>54</v>
      </c>
      <c r="AE57" s="103"/>
      <c r="AF57" s="104"/>
      <c r="AG57" s="105"/>
      <c r="AH57" s="105"/>
      <c r="AI57" s="105"/>
      <c r="AJ57" s="105"/>
      <c r="AK57" s="105"/>
      <c r="AL57" s="105" t="s">
        <v>55</v>
      </c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</row>
    <row r="58" s="107" customFormat="true" ht="38.25" hidden="false" customHeight="false" outlineLevel="0" collapsed="false">
      <c r="A58" s="87" t="n">
        <v>222</v>
      </c>
      <c r="B58" s="88" t="str">
        <f aca="false">HYPERLINK("Haendler\"&amp;A58&amp;".jpg",""&amp;A58)</f>
        <v>222</v>
      </c>
      <c r="C58" s="89" t="str">
        <f aca="false">HYPERLINK("http://www.diekommunikationsfabrik.de\2022\11_November\Haendler\"&amp;B58&amp;".jpg",""&amp;B58)</f>
        <v>222</v>
      </c>
      <c r="D58" s="90" t="s">
        <v>73</v>
      </c>
      <c r="E58" s="91" t="s">
        <v>74</v>
      </c>
      <c r="F58" s="92"/>
      <c r="G58" s="93" t="n">
        <v>41188</v>
      </c>
      <c r="H58" s="94"/>
      <c r="I58" s="95"/>
      <c r="J58" s="96"/>
      <c r="K58" s="96" t="n">
        <v>3570</v>
      </c>
      <c r="L58" s="96" t="s">
        <v>55</v>
      </c>
      <c r="M58" s="97" t="s">
        <v>57</v>
      </c>
      <c r="N58" s="98"/>
      <c r="O58" s="96" t="n">
        <v>1E-005</v>
      </c>
      <c r="P58" s="94" t="n">
        <v>303.45</v>
      </c>
      <c r="Q58" s="96" t="n">
        <v>24</v>
      </c>
      <c r="R58" s="96" t="n">
        <v>10000</v>
      </c>
      <c r="S58" s="96"/>
      <c r="T58" s="96"/>
      <c r="U58" s="99" t="n">
        <v>0.820124481080814</v>
      </c>
      <c r="V58" s="100"/>
      <c r="W58" s="101"/>
      <c r="X58" s="101"/>
      <c r="Y58" s="101"/>
      <c r="Z58" s="101"/>
      <c r="AA58" s="102"/>
      <c r="AB58" s="102"/>
      <c r="AC58" s="102"/>
      <c r="AD58" s="101" t="s">
        <v>54</v>
      </c>
      <c r="AE58" s="103"/>
      <c r="AF58" s="104" t="s">
        <v>55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07" customFormat="true" ht="38.25" hidden="false" customHeight="false" outlineLevel="0" collapsed="false">
      <c r="A59" s="87" t="n">
        <v>236</v>
      </c>
      <c r="B59" s="88" t="str">
        <f aca="false">HYPERLINK("Haendler\"&amp;A59&amp;".jpg",""&amp;A59)</f>
        <v>236</v>
      </c>
      <c r="C59" s="89" t="str">
        <f aca="false">HYPERLINK("http://www.diekommunikationsfabrik.de\2022\11_November\Haendler\"&amp;B59&amp;".jpg",""&amp;B59)</f>
        <v>236</v>
      </c>
      <c r="D59" s="90" t="s">
        <v>73</v>
      </c>
      <c r="E59" s="91" t="s">
        <v>74</v>
      </c>
      <c r="F59" s="92"/>
      <c r="G59" s="93" t="n">
        <v>41188</v>
      </c>
      <c r="H59" s="94"/>
      <c r="I59" s="95"/>
      <c r="J59" s="96"/>
      <c r="K59" s="96" t="n">
        <v>3570</v>
      </c>
      <c r="L59" s="96" t="s">
        <v>55</v>
      </c>
      <c r="M59" s="97" t="s">
        <v>57</v>
      </c>
      <c r="N59" s="98"/>
      <c r="O59" s="96" t="n">
        <v>1E-005</v>
      </c>
      <c r="P59" s="94" t="n">
        <v>303.45</v>
      </c>
      <c r="Q59" s="96" t="n">
        <v>24</v>
      </c>
      <c r="R59" s="96" t="n">
        <v>10000</v>
      </c>
      <c r="S59" s="96"/>
      <c r="T59" s="96"/>
      <c r="U59" s="99" t="n">
        <v>0.820124481080814</v>
      </c>
      <c r="V59" s="100"/>
      <c r="W59" s="101"/>
      <c r="X59" s="101"/>
      <c r="Y59" s="101"/>
      <c r="Z59" s="101"/>
      <c r="AA59" s="102"/>
      <c r="AB59" s="102"/>
      <c r="AC59" s="102"/>
      <c r="AD59" s="101" t="s">
        <v>54</v>
      </c>
      <c r="AE59" s="103"/>
      <c r="AF59" s="104"/>
      <c r="AG59" s="105"/>
      <c r="AH59" s="105"/>
      <c r="AI59" s="105"/>
      <c r="AJ59" s="105"/>
      <c r="AK59" s="105"/>
      <c r="AL59" s="105"/>
      <c r="AM59" s="105" t="s">
        <v>55</v>
      </c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21" customFormat="true" ht="12.75" hidden="false" customHeight="true" outlineLevel="0" collapsed="false">
      <c r="A60" s="108" t="n">
        <f aca="false">IF(SUM(A52:A59)&gt;0,1000,"")</f>
        <v>1000</v>
      </c>
      <c r="B60" s="109"/>
      <c r="C60" s="109"/>
      <c r="D60" s="110" t="s">
        <v>73</v>
      </c>
      <c r="E60" s="110" t="s">
        <v>74</v>
      </c>
      <c r="F60" s="111"/>
      <c r="G60" s="112" t="n">
        <v>41188</v>
      </c>
      <c r="H60" s="112"/>
      <c r="I60" s="113"/>
      <c r="J60" s="112"/>
      <c r="K60" s="112" t="n">
        <v>3570</v>
      </c>
      <c r="L60" s="112"/>
      <c r="M60" s="112"/>
      <c r="N60" s="114"/>
      <c r="O60" s="112" t="n">
        <v>2124.15004125</v>
      </c>
      <c r="P60" s="112" t="n">
        <v>310.8875</v>
      </c>
      <c r="Q60" s="112" t="n">
        <v>40.5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7"/>
      <c r="AE60" s="117"/>
      <c r="AF60" s="118" t="s">
        <v>55</v>
      </c>
      <c r="AG60" s="119"/>
      <c r="AH60" s="119"/>
      <c r="AI60" s="119"/>
      <c r="AJ60" s="119"/>
      <c r="AK60" s="119"/>
      <c r="AL60" s="119" t="s">
        <v>55</v>
      </c>
      <c r="AM60" s="119" t="s">
        <v>55</v>
      </c>
      <c r="AN60" s="119"/>
      <c r="AO60" s="119"/>
      <c r="AP60" s="119" t="s">
        <v>55</v>
      </c>
      <c r="AQ60" s="119" t="s">
        <v>55</v>
      </c>
      <c r="AR60" s="119"/>
      <c r="AS60" s="119"/>
      <c r="AT60" s="119"/>
      <c r="AU60" s="119"/>
      <c r="AV60" s="120" t="s">
        <v>55</v>
      </c>
    </row>
    <row r="61" s="121" customFormat="true" ht="12.75" hidden="false" customHeight="true" outlineLevel="0" collapsed="false">
      <c r="A61" s="108" t="n">
        <f aca="false">IF(SUM(A52:A59)&gt;0,2000,"")</f>
        <v>2000</v>
      </c>
      <c r="B61" s="109"/>
      <c r="C61" s="109"/>
      <c r="D61" s="122"/>
      <c r="E61" s="122"/>
      <c r="F61" s="123"/>
      <c r="G61" s="124"/>
      <c r="H61" s="124"/>
      <c r="I61" s="125"/>
      <c r="J61" s="124"/>
      <c r="K61" s="124"/>
      <c r="L61" s="124"/>
      <c r="M61" s="124"/>
      <c r="N61" s="126"/>
      <c r="O61" s="124"/>
      <c r="P61" s="124"/>
      <c r="Q61" s="124"/>
      <c r="R61" s="124"/>
      <c r="S61" s="124"/>
      <c r="T61" s="124"/>
      <c r="U61" s="127"/>
      <c r="V61" s="128"/>
      <c r="W61" s="128"/>
      <c r="X61" s="128"/>
      <c r="Y61" s="127"/>
      <c r="Z61" s="127"/>
      <c r="AA61" s="127"/>
      <c r="AB61" s="128"/>
      <c r="AC61" s="117"/>
      <c r="AD61" s="117"/>
      <c r="AE61" s="117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</row>
    <row r="62" s="121" customFormat="true" ht="12.75" hidden="false" customHeight="true" outlineLevel="0" collapsed="false">
      <c r="A62" s="108" t="n">
        <f aca="false">IF(SUM(A52:A59)&gt;0,2001,"")</f>
        <v>2001</v>
      </c>
      <c r="B62" s="109"/>
      <c r="C62" s="109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7"/>
      <c r="AD62" s="117"/>
      <c r="AE62" s="117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</row>
    <row r="63" s="107" customFormat="true" ht="38.25" hidden="false" customHeight="false" outlineLevel="0" collapsed="false">
      <c r="A63" s="87" t="n">
        <v>53</v>
      </c>
      <c r="B63" s="88" t="str">
        <f aca="false">HYPERLINK("Haendler\"&amp;A63&amp;".jpg",""&amp;A63)</f>
        <v>53</v>
      </c>
      <c r="C63" s="89" t="str">
        <f aca="false">HYPERLINK("http://www.diekommunikationsfabrik.de\2022\11_November\Haendler\"&amp;B63&amp;".jpg",""&amp;B63)</f>
        <v>53</v>
      </c>
      <c r="D63" s="90" t="s">
        <v>73</v>
      </c>
      <c r="E63" s="91" t="s">
        <v>75</v>
      </c>
      <c r="F63" s="92"/>
      <c r="G63" s="93" t="n">
        <v>42700</v>
      </c>
      <c r="H63" s="94"/>
      <c r="I63" s="95"/>
      <c r="J63" s="96"/>
      <c r="K63" s="96" t="n">
        <v>3570</v>
      </c>
      <c r="L63" s="96"/>
      <c r="M63" s="97" t="s">
        <v>57</v>
      </c>
      <c r="N63" s="98"/>
      <c r="O63" s="96" t="n">
        <v>9100</v>
      </c>
      <c r="P63" s="94" t="n">
        <v>299</v>
      </c>
      <c r="Q63" s="96" t="n">
        <v>36</v>
      </c>
      <c r="R63" s="96" t="n">
        <v>10000</v>
      </c>
      <c r="S63" s="96"/>
      <c r="T63" s="96"/>
      <c r="U63" s="99" t="n">
        <v>0.527047619047619</v>
      </c>
      <c r="V63" s="100"/>
      <c r="W63" s="101"/>
      <c r="X63" s="101"/>
      <c r="Y63" s="101"/>
      <c r="Z63" s="101"/>
      <c r="AA63" s="102"/>
      <c r="AB63" s="102"/>
      <c r="AC63" s="102"/>
      <c r="AD63" s="101" t="s">
        <v>54</v>
      </c>
      <c r="AE63" s="103"/>
      <c r="AF63" s="104" t="s">
        <v>55</v>
      </c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07" customFormat="true" ht="38.25" hidden="false" customHeight="false" outlineLevel="0" collapsed="false">
      <c r="A64" s="87" t="n">
        <v>110</v>
      </c>
      <c r="B64" s="88" t="str">
        <f aca="false">HYPERLINK("Haendler\"&amp;A64&amp;".jpg",""&amp;A64)</f>
        <v>110</v>
      </c>
      <c r="C64" s="89" t="str">
        <f aca="false">HYPERLINK("http://www.diekommunikationsfabrik.de\2022\11_November\Haendler\"&amp;B64&amp;".jpg",""&amp;B64)</f>
        <v>110</v>
      </c>
      <c r="D64" s="90" t="s">
        <v>73</v>
      </c>
      <c r="E64" s="91" t="s">
        <v>75</v>
      </c>
      <c r="F64" s="92"/>
      <c r="G64" s="93" t="n">
        <v>43699</v>
      </c>
      <c r="H64" s="94" t="n">
        <v>33075</v>
      </c>
      <c r="I64" s="95" t="n">
        <v>0.161422458179821</v>
      </c>
      <c r="J64" s="96" t="n">
        <v>10624</v>
      </c>
      <c r="K64" s="96" t="n">
        <v>3570</v>
      </c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/>
      <c r="W64" s="101"/>
      <c r="X64" s="101"/>
      <c r="Y64" s="101"/>
      <c r="Z64" s="101"/>
      <c r="AA64" s="102"/>
      <c r="AB64" s="102"/>
      <c r="AC64" s="102"/>
      <c r="AD64" s="101" t="s">
        <v>76</v>
      </c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 t="s">
        <v>55</v>
      </c>
      <c r="AR64" s="105"/>
      <c r="AS64" s="105"/>
      <c r="AT64" s="105"/>
      <c r="AU64" s="105"/>
      <c r="AV64" s="106"/>
    </row>
    <row r="65" s="121" customFormat="true" ht="12.75" hidden="false" customHeight="true" outlineLevel="0" collapsed="false">
      <c r="A65" s="108" t="n">
        <f aca="false">IF(SUM(A63:A64)&gt;0,1000,"")</f>
        <v>1000</v>
      </c>
      <c r="B65" s="109"/>
      <c r="C65" s="109"/>
      <c r="D65" s="110" t="s">
        <v>73</v>
      </c>
      <c r="E65" s="110" t="s">
        <v>75</v>
      </c>
      <c r="F65" s="111"/>
      <c r="G65" s="112" t="n">
        <v>43199.5</v>
      </c>
      <c r="H65" s="112" t="n">
        <v>33075</v>
      </c>
      <c r="I65" s="113" t="n">
        <v>0.161422458179821</v>
      </c>
      <c r="J65" s="112" t="n">
        <v>10624</v>
      </c>
      <c r="K65" s="112" t="n">
        <v>3570</v>
      </c>
      <c r="L65" s="112"/>
      <c r="M65" s="112"/>
      <c r="N65" s="114"/>
      <c r="O65" s="112" t="n">
        <v>9100</v>
      </c>
      <c r="P65" s="112" t="n">
        <v>299</v>
      </c>
      <c r="Q65" s="112" t="n">
        <v>36</v>
      </c>
      <c r="R65" s="112" t="n">
        <v>10000</v>
      </c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 t="s">
        <v>55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 t="s">
        <v>55</v>
      </c>
      <c r="AR65" s="119"/>
      <c r="AS65" s="119"/>
      <c r="AT65" s="119"/>
      <c r="AU65" s="119"/>
      <c r="AV65" s="120"/>
    </row>
    <row r="66" s="121" customFormat="true" ht="12.75" hidden="false" customHeight="true" outlineLevel="0" collapsed="false">
      <c r="A66" s="108" t="n">
        <f aca="false">IF(SUM(A63:A64)&gt;0,2000,"")</f>
        <v>2000</v>
      </c>
      <c r="B66" s="109"/>
      <c r="C66" s="109"/>
      <c r="D66" s="122"/>
      <c r="E66" s="122"/>
      <c r="F66" s="123"/>
      <c r="G66" s="124"/>
      <c r="H66" s="124"/>
      <c r="I66" s="125"/>
      <c r="J66" s="124"/>
      <c r="K66" s="124"/>
      <c r="L66" s="124"/>
      <c r="M66" s="124"/>
      <c r="N66" s="126"/>
      <c r="O66" s="124"/>
      <c r="P66" s="124"/>
      <c r="Q66" s="124"/>
      <c r="R66" s="124"/>
      <c r="S66" s="124"/>
      <c r="T66" s="124"/>
      <c r="U66" s="127"/>
      <c r="V66" s="128"/>
      <c r="W66" s="128"/>
      <c r="X66" s="128"/>
      <c r="Y66" s="127"/>
      <c r="Z66" s="127"/>
      <c r="AA66" s="127"/>
      <c r="AB66" s="128"/>
      <c r="AC66" s="117"/>
      <c r="AD66" s="128"/>
      <c r="AE66" s="117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</row>
    <row r="67" s="121" customFormat="true" ht="12.75" hidden="false" customHeight="true" outlineLevel="0" collapsed="false">
      <c r="A67" s="108" t="n">
        <f aca="false">IF(SUM(A63:A64)&gt;0,2001,"")</f>
        <v>2001</v>
      </c>
      <c r="B67" s="109"/>
      <c r="C67" s="109"/>
      <c r="D67" s="122"/>
      <c r="E67" s="122"/>
      <c r="F67" s="123"/>
      <c r="G67" s="124"/>
      <c r="H67" s="124"/>
      <c r="I67" s="125"/>
      <c r="J67" s="124"/>
      <c r="K67" s="124"/>
      <c r="L67" s="124"/>
      <c r="M67" s="124"/>
      <c r="N67" s="126"/>
      <c r="O67" s="124"/>
      <c r="P67" s="124"/>
      <c r="Q67" s="124"/>
      <c r="R67" s="124"/>
      <c r="S67" s="124"/>
      <c r="T67" s="124"/>
      <c r="U67" s="127"/>
      <c r="V67" s="128"/>
      <c r="W67" s="128"/>
      <c r="X67" s="128"/>
      <c r="Y67" s="127"/>
      <c r="Z67" s="127"/>
      <c r="AA67" s="127"/>
      <c r="AB67" s="128"/>
      <c r="AC67" s="117"/>
      <c r="AD67" s="130"/>
      <c r="AE67" s="117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</row>
    <row r="68" s="107" customFormat="true" ht="38.25" hidden="false" customHeight="false" outlineLevel="0" collapsed="false">
      <c r="A68" s="87" t="n">
        <v>45</v>
      </c>
      <c r="B68" s="88" t="str">
        <f aca="false">HYPERLINK("Haendler\"&amp;A68&amp;".jpg",""&amp;A68)</f>
        <v>45</v>
      </c>
      <c r="C68" s="89" t="str">
        <f aca="false">HYPERLINK("http://www.diekommunikationsfabrik.de\2022\11_November\Haendler\"&amp;B68&amp;".jpg",""&amp;B68)</f>
        <v>45</v>
      </c>
      <c r="D68" s="90" t="s">
        <v>77</v>
      </c>
      <c r="E68" s="91" t="s">
        <v>78</v>
      </c>
      <c r="F68" s="92"/>
      <c r="G68" s="93" t="n">
        <v>62250</v>
      </c>
      <c r="H68" s="94"/>
      <c r="I68" s="95"/>
      <c r="J68" s="96"/>
      <c r="K68" s="96" t="n">
        <v>1785</v>
      </c>
      <c r="L68" s="96"/>
      <c r="M68" s="97"/>
      <c r="N68" s="98"/>
      <c r="O68" s="96"/>
      <c r="P68" s="94"/>
      <c r="Q68" s="96"/>
      <c r="R68" s="96"/>
      <c r="S68" s="96"/>
      <c r="T68" s="96"/>
      <c r="U68" s="99"/>
      <c r="V68" s="100"/>
      <c r="W68" s="101"/>
      <c r="X68" s="101"/>
      <c r="Y68" s="101"/>
      <c r="Z68" s="101"/>
      <c r="AA68" s="102"/>
      <c r="AB68" s="102"/>
      <c r="AC68" s="102"/>
      <c r="AD68" s="101" t="s">
        <v>54</v>
      </c>
      <c r="AE68" s="103"/>
      <c r="AF68" s="104" t="s">
        <v>55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07" customFormat="true" ht="51" hidden="false" customHeight="false" outlineLevel="0" collapsed="false">
      <c r="A69" s="87" t="n">
        <v>120</v>
      </c>
      <c r="B69" s="88" t="str">
        <f aca="false">HYPERLINK("Haendler\"&amp;A69&amp;".jpg",""&amp;A69)</f>
        <v>120</v>
      </c>
      <c r="C69" s="89" t="str">
        <f aca="false">HYPERLINK("http://www.diekommunikationsfabrik.de\2022\11_November\Haendler\"&amp;B69&amp;".jpg",""&amp;B69)</f>
        <v>120</v>
      </c>
      <c r="D69" s="90" t="s">
        <v>77</v>
      </c>
      <c r="E69" s="91" t="s">
        <v>78</v>
      </c>
      <c r="F69" s="92"/>
      <c r="G69" s="93" t="n">
        <v>62250</v>
      </c>
      <c r="H69" s="94"/>
      <c r="I69" s="95"/>
      <c r="J69" s="96"/>
      <c r="K69" s="96" t="n">
        <v>1785</v>
      </c>
      <c r="L69" s="96"/>
      <c r="M69" s="97"/>
      <c r="N69" s="98"/>
      <c r="O69" s="96"/>
      <c r="P69" s="94"/>
      <c r="Q69" s="96"/>
      <c r="R69" s="96"/>
      <c r="S69" s="96"/>
      <c r="T69" s="96"/>
      <c r="U69" s="99"/>
      <c r="V69" s="100"/>
      <c r="W69" s="101"/>
      <c r="X69" s="101"/>
      <c r="Y69" s="101"/>
      <c r="Z69" s="101"/>
      <c r="AA69" s="102"/>
      <c r="AB69" s="102"/>
      <c r="AC69" s="102"/>
      <c r="AD69" s="131" t="s">
        <v>79</v>
      </c>
      <c r="AE69" s="103"/>
      <c r="AF69" s="104"/>
      <c r="AG69" s="105"/>
      <c r="AH69" s="105"/>
      <c r="AI69" s="105"/>
      <c r="AJ69" s="105"/>
      <c r="AK69" s="105" t="s">
        <v>55</v>
      </c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6"/>
    </row>
    <row r="70" s="107" customFormat="true" ht="51" hidden="false" customHeight="false" outlineLevel="0" collapsed="false">
      <c r="A70" s="87" t="n">
        <v>119</v>
      </c>
      <c r="B70" s="88" t="str">
        <f aca="false">HYPERLINK("Haendler\"&amp;A70&amp;".jpg",""&amp;A70)</f>
        <v>119</v>
      </c>
      <c r="C70" s="89" t="str">
        <f aca="false">HYPERLINK("http://www.diekommunikationsfabrik.de\2022\11_November\Haendler\"&amp;B70&amp;".jpg",""&amp;B70)</f>
        <v>119</v>
      </c>
      <c r="D70" s="90" t="s">
        <v>77</v>
      </c>
      <c r="E70" s="91" t="s">
        <v>78</v>
      </c>
      <c r="F70" s="92"/>
      <c r="G70" s="93" t="n">
        <v>62250</v>
      </c>
      <c r="H70" s="94"/>
      <c r="I70" s="95"/>
      <c r="J70" s="96"/>
      <c r="K70" s="96" t="n">
        <v>1785</v>
      </c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/>
      <c r="AC70" s="102"/>
      <c r="AD70" s="131" t="s">
        <v>79</v>
      </c>
      <c r="AE70" s="103"/>
      <c r="AF70" s="104"/>
      <c r="AG70" s="105"/>
      <c r="AH70" s="105"/>
      <c r="AI70" s="105"/>
      <c r="AJ70" s="105"/>
      <c r="AK70" s="105" t="s">
        <v>55</v>
      </c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07" customFormat="true" ht="51" hidden="false" customHeight="false" outlineLevel="0" collapsed="false">
      <c r="A71" s="87" t="n">
        <v>107</v>
      </c>
      <c r="B71" s="88" t="str">
        <f aca="false">HYPERLINK("Haendler\"&amp;A71&amp;".jpg",""&amp;A71)</f>
        <v>107</v>
      </c>
      <c r="C71" s="89" t="str">
        <f aca="false">HYPERLINK("http://www.diekommunikationsfabrik.de\2022\11_November\Haendler\"&amp;B71&amp;".jpg",""&amp;B71)</f>
        <v>107</v>
      </c>
      <c r="D71" s="90" t="s">
        <v>77</v>
      </c>
      <c r="E71" s="91" t="s">
        <v>78</v>
      </c>
      <c r="F71" s="92"/>
      <c r="G71" s="93" t="n">
        <v>62250</v>
      </c>
      <c r="H71" s="94"/>
      <c r="I71" s="95"/>
      <c r="J71" s="96"/>
      <c r="K71" s="96" t="n">
        <v>1785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/>
      <c r="AC71" s="102"/>
      <c r="AD71" s="131" t="s">
        <v>79</v>
      </c>
      <c r="AE71" s="103"/>
      <c r="AF71" s="104"/>
      <c r="AG71" s="105"/>
      <c r="AH71" s="105"/>
      <c r="AI71" s="105"/>
      <c r="AJ71" s="105" t="s">
        <v>55</v>
      </c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07" customFormat="true" ht="51" hidden="false" customHeight="false" outlineLevel="0" collapsed="false">
      <c r="A72" s="87" t="n">
        <v>101</v>
      </c>
      <c r="B72" s="88" t="str">
        <f aca="false">HYPERLINK("Haendler\"&amp;A72&amp;".jpg",""&amp;A72)</f>
        <v>101</v>
      </c>
      <c r="C72" s="89" t="str">
        <f aca="false">HYPERLINK("http://www.diekommunikationsfabrik.de\2022\11_November\Haendler\"&amp;B72&amp;".jpg",""&amp;B72)</f>
        <v>101</v>
      </c>
      <c r="D72" s="90" t="s">
        <v>77</v>
      </c>
      <c r="E72" s="91" t="s">
        <v>78</v>
      </c>
      <c r="F72" s="92"/>
      <c r="G72" s="93" t="n">
        <v>62250</v>
      </c>
      <c r="H72" s="94"/>
      <c r="I72" s="95"/>
      <c r="J72" s="96"/>
      <c r="K72" s="96" t="n">
        <v>1785</v>
      </c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/>
      <c r="AC72" s="102"/>
      <c r="AD72" s="131" t="s">
        <v>79</v>
      </c>
      <c r="AE72" s="103"/>
      <c r="AF72" s="104"/>
      <c r="AG72" s="105"/>
      <c r="AH72" s="105"/>
      <c r="AI72" s="105"/>
      <c r="AJ72" s="105" t="s">
        <v>55</v>
      </c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/>
    </row>
    <row r="73" s="121" customFormat="true" ht="12.75" hidden="false" customHeight="true" outlineLevel="0" collapsed="false">
      <c r="A73" s="108" t="n">
        <f aca="false">IF(SUM(A68:A72)&gt;0,1000,"")</f>
        <v>1000</v>
      </c>
      <c r="B73" s="109"/>
      <c r="C73" s="109"/>
      <c r="D73" s="110" t="s">
        <v>77</v>
      </c>
      <c r="E73" s="110" t="s">
        <v>78</v>
      </c>
      <c r="F73" s="111"/>
      <c r="G73" s="112" t="n">
        <v>62250</v>
      </c>
      <c r="H73" s="112"/>
      <c r="I73" s="113"/>
      <c r="J73" s="112"/>
      <c r="K73" s="112" t="n">
        <v>1785</v>
      </c>
      <c r="L73" s="112"/>
      <c r="M73" s="112"/>
      <c r="N73" s="114"/>
      <c r="O73" s="112"/>
      <c r="P73" s="112"/>
      <c r="Q73" s="112"/>
      <c r="R73" s="112"/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 t="s">
        <v>55</v>
      </c>
      <c r="AG73" s="119"/>
      <c r="AH73" s="119"/>
      <c r="AI73" s="119"/>
      <c r="AJ73" s="119" t="s">
        <v>55</v>
      </c>
      <c r="AK73" s="119" t="s">
        <v>55</v>
      </c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20"/>
    </row>
    <row r="74" s="121" customFormat="true" ht="12.75" hidden="false" customHeight="true" outlineLevel="0" collapsed="false">
      <c r="A74" s="108" t="n">
        <f aca="false">IF(SUM(A68:A72)&gt;0,2000,"")</f>
        <v>2000</v>
      </c>
      <c r="B74" s="109"/>
      <c r="C74" s="109"/>
      <c r="D74" s="122"/>
      <c r="E74" s="122"/>
      <c r="F74" s="123"/>
      <c r="G74" s="124"/>
      <c r="H74" s="124"/>
      <c r="I74" s="125"/>
      <c r="J74" s="124"/>
      <c r="K74" s="124"/>
      <c r="L74" s="124"/>
      <c r="M74" s="124"/>
      <c r="N74" s="126"/>
      <c r="O74" s="124"/>
      <c r="P74" s="124"/>
      <c r="Q74" s="124"/>
      <c r="R74" s="124"/>
      <c r="S74" s="124"/>
      <c r="T74" s="124"/>
      <c r="U74" s="127"/>
      <c r="V74" s="128"/>
      <c r="W74" s="128"/>
      <c r="X74" s="128"/>
      <c r="Y74" s="127"/>
      <c r="Z74" s="127"/>
      <c r="AA74" s="127"/>
      <c r="AB74" s="128"/>
      <c r="AC74" s="117"/>
      <c r="AD74" s="128"/>
      <c r="AE74" s="117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</row>
    <row r="75" s="121" customFormat="true" ht="12.75" hidden="false" customHeight="true" outlineLevel="0" collapsed="false">
      <c r="A75" s="108" t="n">
        <f aca="false">IF(SUM(A68:A72)&gt;0,2001,"")</f>
        <v>2001</v>
      </c>
      <c r="B75" s="109"/>
      <c r="C75" s="109"/>
      <c r="D75" s="122"/>
      <c r="E75" s="122"/>
      <c r="F75" s="123"/>
      <c r="G75" s="124"/>
      <c r="H75" s="124"/>
      <c r="I75" s="125"/>
      <c r="J75" s="124"/>
      <c r="K75" s="124"/>
      <c r="L75" s="124"/>
      <c r="M75" s="124"/>
      <c r="N75" s="126"/>
      <c r="O75" s="124"/>
      <c r="P75" s="124"/>
      <c r="Q75" s="124"/>
      <c r="R75" s="124"/>
      <c r="S75" s="124"/>
      <c r="T75" s="124"/>
      <c r="U75" s="127"/>
      <c r="V75" s="128"/>
      <c r="W75" s="128"/>
      <c r="X75" s="128"/>
      <c r="Y75" s="127"/>
      <c r="Z75" s="127"/>
      <c r="AA75" s="127"/>
      <c r="AB75" s="128"/>
      <c r="AC75" s="117"/>
      <c r="AD75" s="130"/>
      <c r="AE75" s="117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</row>
    <row r="76" s="107" customFormat="true" ht="38.25" hidden="false" customHeight="false" outlineLevel="0" collapsed="false">
      <c r="A76" s="87" t="n">
        <v>49</v>
      </c>
      <c r="B76" s="88" t="str">
        <f aca="false">HYPERLINK("Haendler\"&amp;A76&amp;".jpg",""&amp;A76)</f>
        <v>49</v>
      </c>
      <c r="C76" s="89" t="str">
        <f aca="false">HYPERLINK("http://www.diekommunikationsfabrik.de\2022\11_November\Haendler\"&amp;B76&amp;".jpg",""&amp;B76)</f>
        <v>49</v>
      </c>
      <c r="D76" s="90" t="s">
        <v>80</v>
      </c>
      <c r="E76" s="91" t="s">
        <v>81</v>
      </c>
      <c r="F76" s="92"/>
      <c r="G76" s="93" t="n">
        <v>49390</v>
      </c>
      <c r="H76" s="94"/>
      <c r="I76" s="95"/>
      <c r="J76" s="96"/>
      <c r="K76" s="96" t="n">
        <v>3570</v>
      </c>
      <c r="L76" s="96"/>
      <c r="M76" s="97" t="s">
        <v>57</v>
      </c>
      <c r="N76" s="98"/>
      <c r="O76" s="96" t="n">
        <v>8000</v>
      </c>
      <c r="P76" s="94" t="n">
        <v>399</v>
      </c>
      <c r="Q76" s="96" t="n">
        <v>48</v>
      </c>
      <c r="R76" s="96" t="n">
        <v>10000</v>
      </c>
      <c r="S76" s="96"/>
      <c r="T76" s="96"/>
      <c r="U76" s="99" t="n">
        <v>0.442349558430889</v>
      </c>
      <c r="V76" s="100"/>
      <c r="W76" s="101" t="s">
        <v>60</v>
      </c>
      <c r="X76" s="101"/>
      <c r="Y76" s="101"/>
      <c r="Z76" s="101"/>
      <c r="AA76" s="102"/>
      <c r="AB76" s="102"/>
      <c r="AC76" s="102"/>
      <c r="AD76" s="101" t="s">
        <v>54</v>
      </c>
      <c r="AE76" s="103"/>
      <c r="AF76" s="104" t="s">
        <v>55</v>
      </c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</row>
    <row r="77" s="121" customFormat="true" ht="12.75" hidden="false" customHeight="true" outlineLevel="0" collapsed="false">
      <c r="A77" s="108" t="n">
        <f aca="false">IF(SUM(A76:A76)&gt;0,1000,"")</f>
        <v>1000</v>
      </c>
      <c r="B77" s="109"/>
      <c r="C77" s="109"/>
      <c r="D77" s="110" t="s">
        <v>80</v>
      </c>
      <c r="E77" s="110" t="s">
        <v>81</v>
      </c>
      <c r="F77" s="111"/>
      <c r="G77" s="112" t="n">
        <v>49390</v>
      </c>
      <c r="H77" s="112"/>
      <c r="I77" s="113"/>
      <c r="J77" s="112"/>
      <c r="K77" s="112" t="n">
        <v>3570</v>
      </c>
      <c r="L77" s="112"/>
      <c r="M77" s="112"/>
      <c r="N77" s="114"/>
      <c r="O77" s="112" t="n">
        <v>8000</v>
      </c>
      <c r="P77" s="112" t="n">
        <v>399</v>
      </c>
      <c r="Q77" s="112" t="n">
        <v>48</v>
      </c>
      <c r="R77" s="112" t="n">
        <v>10000</v>
      </c>
      <c r="S77" s="112"/>
      <c r="T77" s="112"/>
      <c r="U77" s="115"/>
      <c r="V77" s="116"/>
      <c r="W77" s="116"/>
      <c r="X77" s="116"/>
      <c r="Y77" s="115"/>
      <c r="Z77" s="115"/>
      <c r="AA77" s="115"/>
      <c r="AB77" s="116"/>
      <c r="AC77" s="117"/>
      <c r="AD77" s="116"/>
      <c r="AE77" s="117"/>
      <c r="AF77" s="118" t="s">
        <v>55</v>
      </c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20"/>
    </row>
    <row r="78" s="121" customFormat="true" ht="12.75" hidden="false" customHeight="true" outlineLevel="0" collapsed="false">
      <c r="A78" s="108" t="n">
        <f aca="false">IF(SUM(A76:A76)&gt;0,2000,"")</f>
        <v>2000</v>
      </c>
      <c r="B78" s="109"/>
      <c r="C78" s="109"/>
      <c r="D78" s="122"/>
      <c r="E78" s="122"/>
      <c r="F78" s="123"/>
      <c r="G78" s="124"/>
      <c r="H78" s="124"/>
      <c r="I78" s="125"/>
      <c r="J78" s="124"/>
      <c r="K78" s="124"/>
      <c r="L78" s="124"/>
      <c r="M78" s="124"/>
      <c r="N78" s="126"/>
      <c r="O78" s="124"/>
      <c r="P78" s="124"/>
      <c r="Q78" s="124"/>
      <c r="R78" s="124"/>
      <c r="S78" s="124"/>
      <c r="T78" s="124"/>
      <c r="U78" s="127"/>
      <c r="V78" s="128"/>
      <c r="W78" s="128"/>
      <c r="X78" s="128"/>
      <c r="Y78" s="127"/>
      <c r="Z78" s="127"/>
      <c r="AA78" s="127"/>
      <c r="AB78" s="128"/>
      <c r="AC78" s="117"/>
      <c r="AD78" s="128"/>
      <c r="AE78" s="117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</row>
    <row r="79" s="121" customFormat="true" ht="12.75" hidden="false" customHeight="true" outlineLevel="0" collapsed="false">
      <c r="A79" s="108" t="n">
        <f aca="false">IF(SUM(A76:A76)&gt;0,2001,"")</f>
        <v>2001</v>
      </c>
      <c r="B79" s="109"/>
      <c r="C79" s="109"/>
      <c r="D79" s="122"/>
      <c r="E79" s="122"/>
      <c r="F79" s="123"/>
      <c r="G79" s="124"/>
      <c r="H79" s="124"/>
      <c r="I79" s="125"/>
      <c r="J79" s="124"/>
      <c r="K79" s="124"/>
      <c r="L79" s="124"/>
      <c r="M79" s="124"/>
      <c r="N79" s="126"/>
      <c r="O79" s="124"/>
      <c r="P79" s="124"/>
      <c r="Q79" s="124"/>
      <c r="R79" s="124"/>
      <c r="S79" s="124"/>
      <c r="T79" s="124"/>
      <c r="U79" s="127"/>
      <c r="V79" s="128"/>
      <c r="W79" s="128"/>
      <c r="X79" s="128"/>
      <c r="Y79" s="127"/>
      <c r="Z79" s="127"/>
      <c r="AA79" s="127"/>
      <c r="AB79" s="128"/>
      <c r="AC79" s="117"/>
      <c r="AD79" s="130"/>
      <c r="AE79" s="117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</row>
    <row r="80" s="107" customFormat="true" ht="38.25" hidden="false" customHeight="false" outlineLevel="0" collapsed="false">
      <c r="A80" s="87" t="n">
        <v>41</v>
      </c>
      <c r="B80" s="88" t="str">
        <f aca="false">HYPERLINK("Haendler\"&amp;A80&amp;".jpg",""&amp;A80)</f>
        <v>41</v>
      </c>
      <c r="C80" s="89" t="str">
        <f aca="false">HYPERLINK("http://www.diekommunikationsfabrik.de\2022\11_November\Haendler\"&amp;B80&amp;".jpg",""&amp;B80)</f>
        <v>41</v>
      </c>
      <c r="D80" s="90" t="s">
        <v>82</v>
      </c>
      <c r="E80" s="91" t="s">
        <v>83</v>
      </c>
      <c r="F80" s="92"/>
      <c r="G80" s="93" t="n">
        <v>57000</v>
      </c>
      <c r="H80" s="94"/>
      <c r="I80" s="95"/>
      <c r="J80" s="96"/>
      <c r="K80" s="96" t="n">
        <v>2678</v>
      </c>
      <c r="L80" s="96" t="s">
        <v>55</v>
      </c>
      <c r="M80" s="97" t="s">
        <v>57</v>
      </c>
      <c r="N80" s="98"/>
      <c r="O80" s="96" t="n">
        <v>4500</v>
      </c>
      <c r="P80" s="94" t="n">
        <v>474.81</v>
      </c>
      <c r="Q80" s="96" t="n">
        <v>48</v>
      </c>
      <c r="R80" s="96" t="n">
        <v>10000</v>
      </c>
      <c r="S80" s="96"/>
      <c r="T80" s="96"/>
      <c r="U80" s="99" t="n">
        <v>0.515259680284192</v>
      </c>
      <c r="V80" s="100"/>
      <c r="W80" s="101"/>
      <c r="X80" s="101"/>
      <c r="Y80" s="101"/>
      <c r="Z80" s="101"/>
      <c r="AA80" s="102" t="s">
        <v>55</v>
      </c>
      <c r="AB80" s="102" t="s">
        <v>55</v>
      </c>
      <c r="AC80" s="102" t="s">
        <v>55</v>
      </c>
      <c r="AD80" s="101" t="s">
        <v>54</v>
      </c>
      <c r="AE80" s="103"/>
      <c r="AF80" s="104" t="s">
        <v>55</v>
      </c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6"/>
    </row>
    <row r="81" s="107" customFormat="true" ht="38.25" hidden="false" customHeight="false" outlineLevel="0" collapsed="false">
      <c r="A81" s="87" t="n">
        <v>74</v>
      </c>
      <c r="B81" s="88" t="str">
        <f aca="false">HYPERLINK("Haendler\"&amp;A81&amp;".jpg",""&amp;A81)</f>
        <v>74</v>
      </c>
      <c r="C81" s="89" t="str">
        <f aca="false">HYPERLINK("http://www.diekommunikationsfabrik.de\2022\11_November\Haendler\"&amp;B81&amp;".jpg",""&amp;B81)</f>
        <v>74</v>
      </c>
      <c r="D81" s="90" t="s">
        <v>82</v>
      </c>
      <c r="E81" s="91" t="s">
        <v>83</v>
      </c>
      <c r="F81" s="92"/>
      <c r="G81" s="93" t="n">
        <v>57000</v>
      </c>
      <c r="H81" s="94"/>
      <c r="I81" s="95"/>
      <c r="J81" s="96"/>
      <c r="K81" s="96" t="n">
        <v>2678</v>
      </c>
      <c r="L81" s="96" t="s">
        <v>55</v>
      </c>
      <c r="M81" s="97" t="s">
        <v>57</v>
      </c>
      <c r="N81" s="98"/>
      <c r="O81" s="96" t="n">
        <v>4500</v>
      </c>
      <c r="P81" s="94" t="n">
        <v>451.01</v>
      </c>
      <c r="Q81" s="96" t="n">
        <v>60</v>
      </c>
      <c r="R81" s="96" t="n">
        <v>10000</v>
      </c>
      <c r="S81" s="96"/>
      <c r="T81" s="96"/>
      <c r="U81" s="99" t="n">
        <v>0.439420959147425</v>
      </c>
      <c r="V81" s="100"/>
      <c r="W81" s="101" t="s">
        <v>60</v>
      </c>
      <c r="X81" s="101"/>
      <c r="Y81" s="101" t="s">
        <v>55</v>
      </c>
      <c r="Z81" s="101"/>
      <c r="AA81" s="102" t="s">
        <v>55</v>
      </c>
      <c r="AB81" s="102"/>
      <c r="AC81" s="102"/>
      <c r="AD81" s="101" t="s">
        <v>54</v>
      </c>
      <c r="AE81" s="103"/>
      <c r="AF81" s="104" t="s">
        <v>55</v>
      </c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6"/>
    </row>
    <row r="82" s="121" customFormat="true" ht="12.75" hidden="false" customHeight="true" outlineLevel="0" collapsed="false">
      <c r="A82" s="108" t="n">
        <f aca="false">IF(SUM(A80:A81)&gt;0,1000,"")</f>
        <v>1000</v>
      </c>
      <c r="B82" s="109"/>
      <c r="C82" s="109"/>
      <c r="D82" s="110" t="s">
        <v>82</v>
      </c>
      <c r="E82" s="110" t="s">
        <v>83</v>
      </c>
      <c r="F82" s="111"/>
      <c r="G82" s="112" t="n">
        <v>57000</v>
      </c>
      <c r="H82" s="112"/>
      <c r="I82" s="113"/>
      <c r="J82" s="112"/>
      <c r="K82" s="112" t="n">
        <v>2678</v>
      </c>
      <c r="L82" s="112"/>
      <c r="M82" s="112"/>
      <c r="N82" s="114"/>
      <c r="O82" s="112" t="n">
        <v>4500</v>
      </c>
      <c r="P82" s="112" t="n">
        <v>462.91</v>
      </c>
      <c r="Q82" s="112" t="n">
        <v>54</v>
      </c>
      <c r="R82" s="112" t="n">
        <v>10000</v>
      </c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6"/>
      <c r="AE82" s="117"/>
      <c r="AF82" s="118" t="s">
        <v>55</v>
      </c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20"/>
    </row>
    <row r="83" s="121" customFormat="true" ht="12.75" hidden="false" customHeight="true" outlineLevel="0" collapsed="false">
      <c r="A83" s="108" t="n">
        <f aca="false">IF(SUM(A80:A81)&gt;0,2000,"")</f>
        <v>2000</v>
      </c>
      <c r="B83" s="109"/>
      <c r="C83" s="109"/>
      <c r="D83" s="122"/>
      <c r="E83" s="122"/>
      <c r="F83" s="123"/>
      <c r="G83" s="124"/>
      <c r="H83" s="124"/>
      <c r="I83" s="125"/>
      <c r="J83" s="124"/>
      <c r="K83" s="124"/>
      <c r="L83" s="124"/>
      <c r="M83" s="124"/>
      <c r="N83" s="126"/>
      <c r="O83" s="124"/>
      <c r="P83" s="124"/>
      <c r="Q83" s="124"/>
      <c r="R83" s="124"/>
      <c r="S83" s="124"/>
      <c r="T83" s="124"/>
      <c r="U83" s="127"/>
      <c r="V83" s="128"/>
      <c r="W83" s="128"/>
      <c r="X83" s="128"/>
      <c r="Y83" s="127"/>
      <c r="Z83" s="127"/>
      <c r="AA83" s="127"/>
      <c r="AB83" s="128"/>
      <c r="AC83" s="117"/>
      <c r="AD83" s="128"/>
      <c r="AE83" s="117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</row>
    <row r="84" s="121" customFormat="true" ht="12.75" hidden="false" customHeight="true" outlineLevel="0" collapsed="false">
      <c r="A84" s="108" t="n">
        <f aca="false">IF(SUM(A80:A81)&gt;0,2001,"")</f>
        <v>2001</v>
      </c>
      <c r="B84" s="109"/>
      <c r="C84" s="109"/>
      <c r="D84" s="132"/>
      <c r="F84" s="133"/>
      <c r="G84" s="134"/>
      <c r="H84" s="127"/>
      <c r="I84" s="134"/>
      <c r="J84" s="135"/>
      <c r="K84" s="136"/>
      <c r="L84" s="136"/>
      <c r="M84" s="137"/>
      <c r="N84" s="137"/>
      <c r="O84" s="137"/>
      <c r="P84" s="127"/>
      <c r="Q84" s="127"/>
      <c r="R84" s="127"/>
      <c r="S84" s="134"/>
      <c r="T84" s="134"/>
      <c r="U84" s="127"/>
      <c r="V84" s="128"/>
      <c r="W84" s="128"/>
      <c r="X84" s="128"/>
      <c r="Y84" s="127"/>
      <c r="Z84" s="127"/>
      <c r="AA84" s="127"/>
      <c r="AB84" s="128"/>
      <c r="AC84" s="117"/>
      <c r="AD84" s="128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</row>
    <row r="85" s="107" customFormat="true" ht="51" hidden="false" customHeight="false" outlineLevel="0" collapsed="false">
      <c r="A85" s="87" t="n">
        <v>73</v>
      </c>
      <c r="B85" s="88" t="str">
        <f aca="false">HYPERLINK("Haendler\"&amp;A85&amp;".jpg",""&amp;A85)</f>
        <v>73</v>
      </c>
      <c r="C85" s="89" t="str">
        <f aca="false">HYPERLINK("http://www.diekommunikationsfabrik.de\2022\11_November\Haendler\"&amp;B85&amp;".jpg",""&amp;B85)</f>
        <v>73</v>
      </c>
      <c r="D85" s="90" t="s">
        <v>84</v>
      </c>
      <c r="E85" s="91" t="s">
        <v>85</v>
      </c>
      <c r="F85" s="92"/>
      <c r="G85" s="93" t="n">
        <v>65281</v>
      </c>
      <c r="H85" s="94"/>
      <c r="I85" s="95"/>
      <c r="J85" s="96"/>
      <c r="K85" s="96" t="n">
        <v>1785</v>
      </c>
      <c r="L85" s="96"/>
      <c r="M85" s="97"/>
      <c r="N85" s="98"/>
      <c r="O85" s="96"/>
      <c r="P85" s="94"/>
      <c r="Q85" s="96"/>
      <c r="R85" s="96"/>
      <c r="S85" s="96"/>
      <c r="T85" s="96"/>
      <c r="U85" s="99"/>
      <c r="V85" s="100"/>
      <c r="W85" s="101"/>
      <c r="X85" s="101"/>
      <c r="Y85" s="101"/>
      <c r="Z85" s="101"/>
      <c r="AA85" s="102"/>
      <c r="AB85" s="102"/>
      <c r="AC85" s="102"/>
      <c r="AD85" s="131" t="s">
        <v>79</v>
      </c>
      <c r="AE85" s="103"/>
      <c r="AF85" s="104" t="s">
        <v>55</v>
      </c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6"/>
    </row>
    <row r="86" s="107" customFormat="true" ht="51" hidden="false" customHeight="false" outlineLevel="0" collapsed="false">
      <c r="A86" s="87" t="n">
        <v>111</v>
      </c>
      <c r="B86" s="88" t="str">
        <f aca="false">HYPERLINK("Haendler\"&amp;A86&amp;".jpg",""&amp;A86)</f>
        <v>111</v>
      </c>
      <c r="C86" s="89" t="str">
        <f aca="false">HYPERLINK("http://www.diekommunikationsfabrik.de\2022\11_November\Haendler\"&amp;B86&amp;".jpg",""&amp;B86)</f>
        <v>111</v>
      </c>
      <c r="D86" s="90" t="s">
        <v>84</v>
      </c>
      <c r="E86" s="91" t="s">
        <v>85</v>
      </c>
      <c r="F86" s="92"/>
      <c r="G86" s="93" t="n">
        <v>65281</v>
      </c>
      <c r="H86" s="94"/>
      <c r="I86" s="95"/>
      <c r="J86" s="96"/>
      <c r="K86" s="96" t="n">
        <v>1785</v>
      </c>
      <c r="L86" s="96"/>
      <c r="M86" s="97"/>
      <c r="N86" s="98"/>
      <c r="O86" s="96"/>
      <c r="P86" s="94"/>
      <c r="Q86" s="96"/>
      <c r="R86" s="96"/>
      <c r="S86" s="96"/>
      <c r="T86" s="96"/>
      <c r="U86" s="99"/>
      <c r="V86" s="100"/>
      <c r="W86" s="101"/>
      <c r="X86" s="101"/>
      <c r="Y86" s="101"/>
      <c r="Z86" s="101"/>
      <c r="AA86" s="102"/>
      <c r="AB86" s="102"/>
      <c r="AC86" s="102"/>
      <c r="AD86" s="131" t="s">
        <v>79</v>
      </c>
      <c r="AE86" s="103"/>
      <c r="AF86" s="104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 t="s">
        <v>55</v>
      </c>
      <c r="AR86" s="105"/>
      <c r="AS86" s="105"/>
      <c r="AT86" s="105"/>
      <c r="AU86" s="105"/>
      <c r="AV86" s="106"/>
    </row>
    <row r="87" s="107" customFormat="true" ht="51" hidden="false" customHeight="false" outlineLevel="0" collapsed="false">
      <c r="A87" s="87" t="n">
        <v>118</v>
      </c>
      <c r="B87" s="88" t="str">
        <f aca="false">HYPERLINK("Haendler\"&amp;A87&amp;".jpg",""&amp;A87)</f>
        <v>118</v>
      </c>
      <c r="C87" s="89" t="str">
        <f aca="false">HYPERLINK("http://www.diekommunikationsfabrik.de\2022\11_November\Haendler\"&amp;B87&amp;".jpg",""&amp;B87)</f>
        <v>118</v>
      </c>
      <c r="D87" s="90" t="s">
        <v>84</v>
      </c>
      <c r="E87" s="91" t="s">
        <v>85</v>
      </c>
      <c r="F87" s="92"/>
      <c r="G87" s="93" t="n">
        <v>65281</v>
      </c>
      <c r="H87" s="94"/>
      <c r="I87" s="95"/>
      <c r="J87" s="96"/>
      <c r="K87" s="96" t="n">
        <v>1785</v>
      </c>
      <c r="L87" s="96"/>
      <c r="M87" s="97"/>
      <c r="N87" s="98"/>
      <c r="O87" s="96"/>
      <c r="P87" s="94"/>
      <c r="Q87" s="96"/>
      <c r="R87" s="96"/>
      <c r="S87" s="96"/>
      <c r="T87" s="96"/>
      <c r="U87" s="99"/>
      <c r="V87" s="100"/>
      <c r="W87" s="101"/>
      <c r="X87" s="101"/>
      <c r="Y87" s="101"/>
      <c r="Z87" s="101"/>
      <c r="AA87" s="102"/>
      <c r="AB87" s="102"/>
      <c r="AC87" s="102"/>
      <c r="AD87" s="131" t="s">
        <v>79</v>
      </c>
      <c r="AE87" s="103"/>
      <c r="AF87" s="104"/>
      <c r="AG87" s="105"/>
      <c r="AH87" s="105"/>
      <c r="AI87" s="105"/>
      <c r="AJ87" s="105"/>
      <c r="AK87" s="105" t="s">
        <v>55</v>
      </c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6"/>
    </row>
    <row r="88" s="107" customFormat="true" ht="51" hidden="false" customHeight="false" outlineLevel="0" collapsed="false">
      <c r="A88" s="87" t="n">
        <v>108</v>
      </c>
      <c r="B88" s="88" t="str">
        <f aca="false">HYPERLINK("Haendler\"&amp;A88&amp;".jpg",""&amp;A88)</f>
        <v>108</v>
      </c>
      <c r="C88" s="89" t="str">
        <f aca="false">HYPERLINK("http://www.diekommunikationsfabrik.de\2022\11_November\Haendler\"&amp;B88&amp;".jpg",""&amp;B88)</f>
        <v>108</v>
      </c>
      <c r="D88" s="90" t="s">
        <v>84</v>
      </c>
      <c r="E88" s="91" t="s">
        <v>85</v>
      </c>
      <c r="F88" s="92"/>
      <c r="G88" s="93" t="n">
        <v>65281</v>
      </c>
      <c r="H88" s="94"/>
      <c r="I88" s="95"/>
      <c r="J88" s="96"/>
      <c r="K88" s="96" t="n">
        <v>1785</v>
      </c>
      <c r="L88" s="96"/>
      <c r="M88" s="97"/>
      <c r="N88" s="98"/>
      <c r="O88" s="96"/>
      <c r="P88" s="94"/>
      <c r="Q88" s="96"/>
      <c r="R88" s="96"/>
      <c r="S88" s="96"/>
      <c r="T88" s="96"/>
      <c r="U88" s="99"/>
      <c r="V88" s="100"/>
      <c r="W88" s="101"/>
      <c r="X88" s="101"/>
      <c r="Y88" s="101"/>
      <c r="Z88" s="101"/>
      <c r="AA88" s="102"/>
      <c r="AB88" s="102"/>
      <c r="AC88" s="102"/>
      <c r="AD88" s="131" t="s">
        <v>79</v>
      </c>
      <c r="AE88" s="103"/>
      <c r="AF88" s="104"/>
      <c r="AG88" s="105"/>
      <c r="AH88" s="105"/>
      <c r="AI88" s="105"/>
      <c r="AJ88" s="105" t="s">
        <v>55</v>
      </c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6"/>
    </row>
    <row r="89" s="107" customFormat="true" ht="51" hidden="false" customHeight="false" outlineLevel="0" collapsed="false">
      <c r="A89" s="87" t="n">
        <v>99</v>
      </c>
      <c r="B89" s="88" t="str">
        <f aca="false">HYPERLINK("Haendler\"&amp;A89&amp;".jpg",""&amp;A89)</f>
        <v>99</v>
      </c>
      <c r="C89" s="89" t="str">
        <f aca="false">HYPERLINK("http://www.diekommunikationsfabrik.de\2022\11_November\Haendler\"&amp;B89&amp;".jpg",""&amp;B89)</f>
        <v>99</v>
      </c>
      <c r="D89" s="90" t="s">
        <v>84</v>
      </c>
      <c r="E89" s="91" t="s">
        <v>85</v>
      </c>
      <c r="F89" s="92"/>
      <c r="G89" s="93" t="n">
        <v>65281</v>
      </c>
      <c r="H89" s="94"/>
      <c r="I89" s="95"/>
      <c r="J89" s="96"/>
      <c r="K89" s="96" t="n">
        <v>1785</v>
      </c>
      <c r="L89" s="96"/>
      <c r="M89" s="97"/>
      <c r="N89" s="98"/>
      <c r="O89" s="96"/>
      <c r="P89" s="94"/>
      <c r="Q89" s="96"/>
      <c r="R89" s="96"/>
      <c r="S89" s="96"/>
      <c r="T89" s="96"/>
      <c r="U89" s="99"/>
      <c r="V89" s="100"/>
      <c r="W89" s="101"/>
      <c r="X89" s="101"/>
      <c r="Y89" s="101"/>
      <c r="Z89" s="101"/>
      <c r="AA89" s="102"/>
      <c r="AB89" s="102"/>
      <c r="AC89" s="102"/>
      <c r="AD89" s="131" t="s">
        <v>79</v>
      </c>
      <c r="AE89" s="103"/>
      <c r="AF89" s="104"/>
      <c r="AG89" s="105"/>
      <c r="AH89" s="105"/>
      <c r="AI89" s="105"/>
      <c r="AJ89" s="105"/>
      <c r="AK89" s="105" t="s">
        <v>55</v>
      </c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07" customFormat="true" ht="51" hidden="false" customHeight="false" outlineLevel="0" collapsed="false">
      <c r="A90" s="87" t="n">
        <v>111</v>
      </c>
      <c r="B90" s="88" t="str">
        <f aca="false">HYPERLINK("Haendler\"&amp;A90&amp;".jpg",""&amp;A90)</f>
        <v>111</v>
      </c>
      <c r="C90" s="89" t="str">
        <f aca="false">HYPERLINK("http://www.diekommunikationsfabrik.de\2022\11_November\Haendler\"&amp;B90&amp;".jpg",""&amp;B90)</f>
        <v>111</v>
      </c>
      <c r="D90" s="90" t="s">
        <v>84</v>
      </c>
      <c r="E90" s="91" t="s">
        <v>85</v>
      </c>
      <c r="F90" s="92"/>
      <c r="G90" s="93" t="n">
        <v>55131</v>
      </c>
      <c r="H90" s="94"/>
      <c r="I90" s="95"/>
      <c r="J90" s="96"/>
      <c r="K90" s="96" t="n">
        <v>1785</v>
      </c>
      <c r="L90" s="96"/>
      <c r="M90" s="97"/>
      <c r="N90" s="98"/>
      <c r="O90" s="96"/>
      <c r="P90" s="94"/>
      <c r="Q90" s="96"/>
      <c r="R90" s="96"/>
      <c r="S90" s="96"/>
      <c r="T90" s="96"/>
      <c r="U90" s="99"/>
      <c r="V90" s="100"/>
      <c r="W90" s="101"/>
      <c r="X90" s="101"/>
      <c r="Y90" s="101"/>
      <c r="Z90" s="101"/>
      <c r="AA90" s="102"/>
      <c r="AB90" s="102"/>
      <c r="AC90" s="102"/>
      <c r="AD90" s="131" t="s">
        <v>79</v>
      </c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 t="s">
        <v>55</v>
      </c>
      <c r="AR90" s="105"/>
      <c r="AS90" s="105"/>
      <c r="AT90" s="105"/>
      <c r="AU90" s="105"/>
      <c r="AV90" s="106"/>
    </row>
    <row r="91" s="107" customFormat="true" ht="51" hidden="false" customHeight="false" outlineLevel="0" collapsed="false">
      <c r="A91" s="87" t="n">
        <v>136</v>
      </c>
      <c r="B91" s="88" t="str">
        <f aca="false">HYPERLINK("Haendler\"&amp;A91&amp;".jpg",""&amp;A91)</f>
        <v>136</v>
      </c>
      <c r="C91" s="89" t="str">
        <f aca="false">HYPERLINK("http://www.diekommunikationsfabrik.de\2022\11_November\Haendler\"&amp;B91&amp;".jpg",""&amp;B91)</f>
        <v>136</v>
      </c>
      <c r="D91" s="90" t="s">
        <v>84</v>
      </c>
      <c r="E91" s="91" t="s">
        <v>85</v>
      </c>
      <c r="F91" s="92"/>
      <c r="G91" s="93" t="n">
        <v>55131</v>
      </c>
      <c r="H91" s="94"/>
      <c r="I91" s="95"/>
      <c r="J91" s="96"/>
      <c r="K91" s="96" t="n">
        <v>1785</v>
      </c>
      <c r="L91" s="96"/>
      <c r="M91" s="97"/>
      <c r="N91" s="98"/>
      <c r="O91" s="96"/>
      <c r="P91" s="94"/>
      <c r="Q91" s="96"/>
      <c r="R91" s="96"/>
      <c r="S91" s="96"/>
      <c r="T91" s="96"/>
      <c r="U91" s="99"/>
      <c r="V91" s="100"/>
      <c r="W91" s="101"/>
      <c r="X91" s="101"/>
      <c r="Y91" s="101"/>
      <c r="Z91" s="101"/>
      <c r="AA91" s="102"/>
      <c r="AB91" s="102"/>
      <c r="AC91" s="102"/>
      <c r="AD91" s="131" t="s">
        <v>79</v>
      </c>
      <c r="AE91" s="103"/>
      <c r="AF91" s="104"/>
      <c r="AG91" s="105"/>
      <c r="AH91" s="105"/>
      <c r="AI91" s="105" t="s">
        <v>55</v>
      </c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6"/>
    </row>
    <row r="92" s="107" customFormat="true" ht="51" hidden="false" customHeight="false" outlineLevel="0" collapsed="false">
      <c r="A92" s="87" t="n">
        <v>136</v>
      </c>
      <c r="B92" s="88" t="str">
        <f aca="false">HYPERLINK("Haendler\"&amp;A92&amp;".jpg",""&amp;A92)</f>
        <v>136</v>
      </c>
      <c r="C92" s="89" t="str">
        <f aca="false">HYPERLINK("http://www.diekommunikationsfabrik.de\2022\11_November\Haendler\"&amp;B92&amp;".jpg",""&amp;B92)</f>
        <v>136</v>
      </c>
      <c r="D92" s="90" t="s">
        <v>84</v>
      </c>
      <c r="E92" s="91" t="s">
        <v>85</v>
      </c>
      <c r="F92" s="92"/>
      <c r="G92" s="93" t="n">
        <v>65281</v>
      </c>
      <c r="H92" s="94"/>
      <c r="I92" s="95"/>
      <c r="J92" s="96"/>
      <c r="K92" s="96" t="n">
        <v>1785</v>
      </c>
      <c r="L92" s="96"/>
      <c r="M92" s="97"/>
      <c r="N92" s="98"/>
      <c r="O92" s="96"/>
      <c r="P92" s="94"/>
      <c r="Q92" s="96"/>
      <c r="R92" s="96"/>
      <c r="S92" s="96"/>
      <c r="T92" s="96"/>
      <c r="U92" s="99"/>
      <c r="V92" s="100"/>
      <c r="W92" s="101"/>
      <c r="X92" s="101"/>
      <c r="Y92" s="101"/>
      <c r="Z92" s="101"/>
      <c r="AA92" s="102"/>
      <c r="AB92" s="102"/>
      <c r="AC92" s="102"/>
      <c r="AD92" s="131" t="s">
        <v>79</v>
      </c>
      <c r="AE92" s="103"/>
      <c r="AF92" s="104"/>
      <c r="AG92" s="105"/>
      <c r="AH92" s="105"/>
      <c r="AI92" s="105" t="s">
        <v>55</v>
      </c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6"/>
    </row>
    <row r="93" s="107" customFormat="true" ht="51" hidden="false" customHeight="false" outlineLevel="0" collapsed="false">
      <c r="A93" s="87" t="n">
        <v>155</v>
      </c>
      <c r="B93" s="88" t="str">
        <f aca="false">HYPERLINK("Haendler\"&amp;A93&amp;".jpg",""&amp;A93)</f>
        <v>155</v>
      </c>
      <c r="C93" s="89" t="str">
        <f aca="false">HYPERLINK("http://www.diekommunikationsfabrik.de\2022\11_November\Haendler\"&amp;B93&amp;".jpg",""&amp;B93)</f>
        <v>155</v>
      </c>
      <c r="D93" s="90" t="s">
        <v>84</v>
      </c>
      <c r="E93" s="91" t="s">
        <v>85</v>
      </c>
      <c r="F93" s="92"/>
      <c r="G93" s="93" t="n">
        <v>65281</v>
      </c>
      <c r="H93" s="94"/>
      <c r="I93" s="95"/>
      <c r="J93" s="96"/>
      <c r="K93" s="96" t="n">
        <v>1785</v>
      </c>
      <c r="L93" s="96"/>
      <c r="M93" s="97"/>
      <c r="N93" s="98"/>
      <c r="O93" s="96"/>
      <c r="P93" s="94"/>
      <c r="Q93" s="96"/>
      <c r="R93" s="96"/>
      <c r="S93" s="96"/>
      <c r="T93" s="96"/>
      <c r="U93" s="99"/>
      <c r="V93" s="100"/>
      <c r="W93" s="101"/>
      <c r="X93" s="101"/>
      <c r="Y93" s="101"/>
      <c r="Z93" s="101"/>
      <c r="AA93" s="102"/>
      <c r="AB93" s="102"/>
      <c r="AC93" s="102"/>
      <c r="AD93" s="131" t="s">
        <v>79</v>
      </c>
      <c r="AE93" s="103"/>
      <c r="AF93" s="104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 t="s">
        <v>55</v>
      </c>
      <c r="AT93" s="105"/>
      <c r="AU93" s="105"/>
      <c r="AV93" s="106"/>
    </row>
    <row r="94" s="107" customFormat="true" ht="51" hidden="false" customHeight="false" outlineLevel="0" collapsed="false">
      <c r="A94" s="87" t="n">
        <v>184</v>
      </c>
      <c r="B94" s="88" t="str">
        <f aca="false">HYPERLINK("Haendler\"&amp;A94&amp;".jpg",""&amp;A94)</f>
        <v>184</v>
      </c>
      <c r="C94" s="89" t="str">
        <f aca="false">HYPERLINK("http://www.diekommunikationsfabrik.de\2022\11_November\Haendler\"&amp;B94&amp;".jpg",""&amp;B94)</f>
        <v>184</v>
      </c>
      <c r="D94" s="90" t="s">
        <v>84</v>
      </c>
      <c r="E94" s="91" t="s">
        <v>85</v>
      </c>
      <c r="F94" s="92"/>
      <c r="G94" s="93" t="n">
        <v>55131</v>
      </c>
      <c r="H94" s="94"/>
      <c r="I94" s="95"/>
      <c r="J94" s="96"/>
      <c r="K94" s="96" t="n">
        <v>1785</v>
      </c>
      <c r="L94" s="96"/>
      <c r="M94" s="97"/>
      <c r="N94" s="98"/>
      <c r="O94" s="96"/>
      <c r="P94" s="94"/>
      <c r="Q94" s="96"/>
      <c r="R94" s="96"/>
      <c r="S94" s="96"/>
      <c r="T94" s="96"/>
      <c r="U94" s="99"/>
      <c r="V94" s="100"/>
      <c r="W94" s="101"/>
      <c r="X94" s="101"/>
      <c r="Y94" s="101"/>
      <c r="Z94" s="101"/>
      <c r="AA94" s="102"/>
      <c r="AB94" s="102"/>
      <c r="AC94" s="102"/>
      <c r="AD94" s="131" t="s">
        <v>79</v>
      </c>
      <c r="AE94" s="103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 t="s">
        <v>55</v>
      </c>
      <c r="AQ94" s="105"/>
      <c r="AR94" s="105"/>
      <c r="AS94" s="105"/>
      <c r="AT94" s="105"/>
      <c r="AU94" s="105"/>
      <c r="AV94" s="106"/>
    </row>
    <row r="95" s="107" customFormat="true" ht="51" hidden="false" customHeight="false" outlineLevel="0" collapsed="false">
      <c r="A95" s="87" t="n">
        <v>184</v>
      </c>
      <c r="B95" s="88" t="str">
        <f aca="false">HYPERLINK("Haendler\"&amp;A95&amp;".jpg",""&amp;A95)</f>
        <v>184</v>
      </c>
      <c r="C95" s="89" t="str">
        <f aca="false">HYPERLINK("http://www.diekommunikationsfabrik.de\2022\11_November\Haendler\"&amp;B95&amp;".jpg",""&amp;B95)</f>
        <v>184</v>
      </c>
      <c r="D95" s="90" t="s">
        <v>84</v>
      </c>
      <c r="E95" s="91" t="s">
        <v>85</v>
      </c>
      <c r="F95" s="92"/>
      <c r="G95" s="93" t="n">
        <v>65281</v>
      </c>
      <c r="H95" s="94"/>
      <c r="I95" s="95"/>
      <c r="J95" s="96"/>
      <c r="K95" s="96" t="n">
        <v>1785</v>
      </c>
      <c r="L95" s="96"/>
      <c r="M95" s="97"/>
      <c r="N95" s="98"/>
      <c r="O95" s="96"/>
      <c r="P95" s="94"/>
      <c r="Q95" s="96"/>
      <c r="R95" s="96"/>
      <c r="S95" s="96"/>
      <c r="T95" s="96"/>
      <c r="U95" s="99"/>
      <c r="V95" s="100"/>
      <c r="W95" s="101"/>
      <c r="X95" s="101"/>
      <c r="Y95" s="101"/>
      <c r="Z95" s="101"/>
      <c r="AA95" s="102"/>
      <c r="AB95" s="102"/>
      <c r="AC95" s="102"/>
      <c r="AD95" s="131" t="s">
        <v>79</v>
      </c>
      <c r="AE95" s="103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 t="s">
        <v>55</v>
      </c>
      <c r="AQ95" s="105"/>
      <c r="AR95" s="105"/>
      <c r="AS95" s="105"/>
      <c r="AT95" s="105"/>
      <c r="AU95" s="105"/>
      <c r="AV95" s="106"/>
    </row>
    <row r="96" s="107" customFormat="true" ht="51" hidden="false" customHeight="false" outlineLevel="0" collapsed="false">
      <c r="A96" s="87" t="n">
        <v>239</v>
      </c>
      <c r="B96" s="88" t="str">
        <f aca="false">HYPERLINK("Haendler\"&amp;A96&amp;".jpg",""&amp;A96)</f>
        <v>239</v>
      </c>
      <c r="C96" s="89" t="str">
        <f aca="false">HYPERLINK("http://www.diekommunikationsfabrik.de\2022\11_November\Haendler\"&amp;B96&amp;".jpg",""&amp;B96)</f>
        <v>239</v>
      </c>
      <c r="D96" s="90" t="s">
        <v>84</v>
      </c>
      <c r="E96" s="91" t="s">
        <v>85</v>
      </c>
      <c r="F96" s="92"/>
      <c r="G96" s="93" t="n">
        <v>55131</v>
      </c>
      <c r="H96" s="94"/>
      <c r="I96" s="95"/>
      <c r="J96" s="96"/>
      <c r="K96" s="96" t="n">
        <v>1785</v>
      </c>
      <c r="L96" s="96"/>
      <c r="M96" s="97"/>
      <c r="N96" s="98"/>
      <c r="O96" s="96"/>
      <c r="P96" s="94"/>
      <c r="Q96" s="96"/>
      <c r="R96" s="96"/>
      <c r="S96" s="96"/>
      <c r="T96" s="96"/>
      <c r="U96" s="99"/>
      <c r="V96" s="100"/>
      <c r="W96" s="101"/>
      <c r="X96" s="101"/>
      <c r="Y96" s="101"/>
      <c r="Z96" s="101"/>
      <c r="AA96" s="102"/>
      <c r="AB96" s="102"/>
      <c r="AC96" s="102"/>
      <c r="AD96" s="131" t="s">
        <v>79</v>
      </c>
      <c r="AE96" s="103"/>
      <c r="AF96" s="104"/>
      <c r="AG96" s="105"/>
      <c r="AH96" s="105"/>
      <c r="AI96" s="105"/>
      <c r="AJ96" s="105" t="s">
        <v>55</v>
      </c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6"/>
    </row>
    <row r="97" s="121" customFormat="true" ht="51" hidden="false" customHeight="false" outlineLevel="0" collapsed="false">
      <c r="A97" s="87" t="n">
        <v>239</v>
      </c>
      <c r="B97" s="88" t="str">
        <f aca="false">HYPERLINK("Haendler\"&amp;A97&amp;".jpg",""&amp;A97)</f>
        <v>239</v>
      </c>
      <c r="C97" s="89" t="str">
        <f aca="false">HYPERLINK("http://www.diekommunikationsfabrik.de\2022\11_November\Haendler\"&amp;B97&amp;".jpg",""&amp;B97)</f>
        <v>239</v>
      </c>
      <c r="D97" s="90" t="s">
        <v>84</v>
      </c>
      <c r="E97" s="91" t="s">
        <v>85</v>
      </c>
      <c r="F97" s="92"/>
      <c r="G97" s="93" t="n">
        <v>65281</v>
      </c>
      <c r="H97" s="94"/>
      <c r="I97" s="95"/>
      <c r="J97" s="96"/>
      <c r="K97" s="96" t="n">
        <v>1785</v>
      </c>
      <c r="L97" s="96"/>
      <c r="M97" s="97"/>
      <c r="N97" s="98"/>
      <c r="O97" s="96"/>
      <c r="P97" s="94"/>
      <c r="Q97" s="96"/>
      <c r="R97" s="96"/>
      <c r="S97" s="96"/>
      <c r="T97" s="96"/>
      <c r="U97" s="99"/>
      <c r="V97" s="100"/>
      <c r="W97" s="101"/>
      <c r="X97" s="101"/>
      <c r="Y97" s="101"/>
      <c r="Z97" s="101"/>
      <c r="AA97" s="102"/>
      <c r="AB97" s="102"/>
      <c r="AC97" s="102"/>
      <c r="AD97" s="131" t="s">
        <v>79</v>
      </c>
      <c r="AE97" s="103"/>
      <c r="AF97" s="104"/>
      <c r="AG97" s="105"/>
      <c r="AH97" s="105"/>
      <c r="AI97" s="105"/>
      <c r="AJ97" s="105" t="s">
        <v>55</v>
      </c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6"/>
    </row>
    <row r="98" s="121" customFormat="true" ht="12.75" hidden="false" customHeight="true" outlineLevel="0" collapsed="false">
      <c r="A98" s="108" t="n">
        <f aca="false">IF(SUM(A85:A97)&gt;0,1000,"")</f>
        <v>1000</v>
      </c>
      <c r="B98" s="109"/>
      <c r="C98" s="109"/>
      <c r="D98" s="110" t="s">
        <v>84</v>
      </c>
      <c r="E98" s="110" t="s">
        <v>85</v>
      </c>
      <c r="F98" s="111"/>
      <c r="G98" s="112" t="n">
        <v>62157.9230769231</v>
      </c>
      <c r="H98" s="112"/>
      <c r="I98" s="113"/>
      <c r="J98" s="112"/>
      <c r="K98" s="112" t="n">
        <v>1785</v>
      </c>
      <c r="L98" s="112"/>
      <c r="M98" s="112"/>
      <c r="N98" s="114"/>
      <c r="O98" s="112"/>
      <c r="P98" s="112"/>
      <c r="Q98" s="112"/>
      <c r="R98" s="112"/>
      <c r="S98" s="112"/>
      <c r="T98" s="112"/>
      <c r="U98" s="115"/>
      <c r="V98" s="116"/>
      <c r="W98" s="116"/>
      <c r="X98" s="116"/>
      <c r="Y98" s="115"/>
      <c r="Z98" s="115"/>
      <c r="AA98" s="115"/>
      <c r="AB98" s="116"/>
      <c r="AC98" s="117"/>
      <c r="AD98" s="117"/>
      <c r="AE98" s="117"/>
      <c r="AF98" s="118" t="s">
        <v>55</v>
      </c>
      <c r="AG98" s="119"/>
      <c r="AH98" s="119"/>
      <c r="AI98" s="119" t="s">
        <v>55</v>
      </c>
      <c r="AJ98" s="119" t="s">
        <v>55</v>
      </c>
      <c r="AK98" s="119" t="s">
        <v>55</v>
      </c>
      <c r="AL98" s="119"/>
      <c r="AM98" s="119"/>
      <c r="AN98" s="119"/>
      <c r="AO98" s="119"/>
      <c r="AP98" s="119" t="s">
        <v>55</v>
      </c>
      <c r="AQ98" s="119"/>
      <c r="AR98" s="119"/>
      <c r="AS98" s="119" t="s">
        <v>55</v>
      </c>
      <c r="AT98" s="119"/>
      <c r="AU98" s="119"/>
      <c r="AV98" s="120"/>
    </row>
    <row r="99" s="121" customFormat="true" ht="12.75" hidden="false" customHeight="true" outlineLevel="0" collapsed="false">
      <c r="A99" s="108" t="n">
        <f aca="false">IF(SUM(A86:A98)&gt;0,1000,"")</f>
        <v>1000</v>
      </c>
      <c r="B99" s="109"/>
      <c r="C99" s="109"/>
      <c r="D99" s="122"/>
      <c r="E99" s="122"/>
      <c r="F99" s="123"/>
      <c r="G99" s="124"/>
      <c r="H99" s="124"/>
      <c r="I99" s="125"/>
      <c r="J99" s="124"/>
      <c r="K99" s="124"/>
      <c r="L99" s="124"/>
      <c r="M99" s="124"/>
      <c r="N99" s="126"/>
      <c r="O99" s="124"/>
      <c r="P99" s="124"/>
      <c r="Q99" s="124"/>
      <c r="R99" s="124"/>
      <c r="S99" s="124"/>
      <c r="T99" s="124"/>
      <c r="U99" s="127"/>
      <c r="V99" s="128"/>
      <c r="W99" s="128"/>
      <c r="X99" s="128"/>
      <c r="Y99" s="127"/>
      <c r="Z99" s="127"/>
      <c r="AA99" s="127"/>
      <c r="AB99" s="128"/>
      <c r="AC99" s="117"/>
      <c r="AD99" s="117"/>
      <c r="AE99" s="117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</row>
    <row r="100" s="121" customFormat="true" ht="12.75" hidden="false" customHeight="true" outlineLevel="0" collapsed="false">
      <c r="A100" s="108" t="n">
        <f aca="false">IF(SUM(A86:A98)&gt;0,2000,"")</f>
        <v>2000</v>
      </c>
      <c r="B100" s="109"/>
      <c r="C100" s="109"/>
      <c r="D100" s="122"/>
      <c r="E100" s="122"/>
      <c r="F100" s="123"/>
      <c r="G100" s="124"/>
      <c r="H100" s="124"/>
      <c r="I100" s="125"/>
      <c r="J100" s="124"/>
      <c r="K100" s="124"/>
      <c r="L100" s="124"/>
      <c r="M100" s="124"/>
      <c r="N100" s="126"/>
      <c r="O100" s="124"/>
      <c r="P100" s="124"/>
      <c r="Q100" s="124"/>
      <c r="R100" s="124"/>
      <c r="S100" s="124"/>
      <c r="T100" s="124"/>
      <c r="U100" s="127"/>
      <c r="V100" s="128"/>
      <c r="W100" s="128"/>
      <c r="X100" s="128"/>
      <c r="Y100" s="127"/>
      <c r="Z100" s="127"/>
      <c r="AA100" s="127"/>
      <c r="AB100" s="128"/>
      <c r="AC100" s="117"/>
      <c r="AD100" s="117"/>
      <c r="AE100" s="117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</row>
    <row r="101" customFormat="false" ht="12.75" hidden="false" customHeight="false" outlineLevel="0" collapsed="false">
      <c r="A101" s="138"/>
      <c r="B101" s="139"/>
      <c r="C101" s="139"/>
      <c r="D101" s="140"/>
      <c r="E101" s="141"/>
      <c r="F101" s="142"/>
      <c r="G101" s="112" t="n">
        <v>51752.6530612245</v>
      </c>
      <c r="H101" s="112" t="n">
        <v>28787.5</v>
      </c>
      <c r="I101" s="113" t="n">
        <v>0.197328523489685</v>
      </c>
      <c r="J101" s="112" t="n">
        <v>10784.5</v>
      </c>
      <c r="K101" s="112" t="n">
        <v>2802.12244897959</v>
      </c>
      <c r="L101" s="112"/>
      <c r="M101" s="112"/>
      <c r="N101" s="114"/>
      <c r="O101" s="112" t="n">
        <v>5186.5600165</v>
      </c>
      <c r="P101" s="112" t="n">
        <v>340.446</v>
      </c>
      <c r="Q101" s="112" t="n">
        <v>45</v>
      </c>
      <c r="R101" s="112" t="n">
        <v>10000</v>
      </c>
      <c r="S101" s="112"/>
      <c r="T101" s="112"/>
      <c r="U101" s="113" t="n">
        <v>0.538923524790505</v>
      </c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4"/>
      <c r="AH101" s="143"/>
      <c r="AI101" s="143"/>
      <c r="AJ101" s="143"/>
      <c r="AK101" s="143"/>
      <c r="AL101" s="143"/>
      <c r="AM101" s="144"/>
      <c r="AN101" s="144"/>
      <c r="AO101" s="143"/>
      <c r="AP101" s="143"/>
      <c r="AQ101" s="143"/>
      <c r="AR101" s="143"/>
      <c r="AS101" s="143"/>
      <c r="AT101" s="144"/>
      <c r="AU101" s="143"/>
      <c r="AV101" s="14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8:37Z</dcterms:modified>
  <cp:revision>0</cp:revision>
  <dc:subject/>
  <dc:title/>
</cp:coreProperties>
</file>